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317</definedName>
    <definedName function="false" hidden="false" localSheetId="0" name="Excel_BuiltIn__FilterDatabase" vbProcedure="false">Sheet1!$A$1: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91/141/39-91/01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0</xdr:row>
                <xdr:rowOff>8</xdr:rowOff>
              </xdr:from>
              <xdr:to>
                <xdr:col>9</xdr:col>
                <xdr:colOff>-244</xdr:colOff>
                <xdr:row>3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91/141/6684-91/04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12</xdr:row>
                <xdr:rowOff>7</xdr:rowOff>
              </xdr:from>
              <xdr:to>
                <xdr:col>9</xdr:col>
                <xdr:colOff>-206</xdr:colOff>
                <xdr:row>16</xdr:row>
                <xdr:rowOff>3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ghanbarian:
</t>
        </r>
        <r>
          <rPr>
            <sz val="8"/>
            <color rgb="FF000000"/>
            <rFont val="Tahoma"/>
            <family val="2"/>
          </rPr>
          <t xml:space="preserve">90/141/27137-90/1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9</xdr:row>
                <xdr:rowOff>14</xdr:rowOff>
              </xdr:from>
              <xdr:to>
                <xdr:col>9</xdr:col>
                <xdr:colOff>-244</xdr:colOff>
                <xdr:row>23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kamran:
</t>
        </r>
        <r>
          <rPr>
            <sz val="8"/>
            <color rgb="FF000000"/>
            <rFont val="Tahoma"/>
            <family val="2"/>
          </rPr>
          <t xml:space="preserve">91/141/4364-91/0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25</xdr:row>
                <xdr:rowOff>16</xdr:rowOff>
              </xdr:from>
              <xdr:to>
                <xdr:col>9</xdr:col>
                <xdr:colOff>-205</xdr:colOff>
                <xdr:row>31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91/141/22551-91/11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37</xdr:row>
                <xdr:rowOff>2</xdr:rowOff>
              </xdr:from>
              <xdr:to>
                <xdr:col>9</xdr:col>
                <xdr:colOff>-225</xdr:colOff>
                <xdr:row>38</xdr:row>
                <xdr:rowOff>3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Noto Sans"/>
            <family val="2"/>
          </rPr>
          <t xml:space="preserve">کامران حق شناس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92/141/17016-92/10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0</xdr:row>
                <xdr:rowOff>11</xdr:rowOff>
              </xdr:from>
              <xdr:to>
                <xdr:col>11</xdr:col>
                <xdr:colOff>-163</xdr:colOff>
                <xdr:row>48</xdr:row>
                <xdr:rowOff>5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kamran:
</t>
        </r>
        <r>
          <rPr>
            <sz val="8"/>
            <color rgb="FF000000"/>
            <rFont val="Tahoma"/>
            <family val="2"/>
          </rPr>
          <t xml:space="preserve">91/141/6794-91/04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52</xdr:row>
                <xdr:rowOff>10</xdr:rowOff>
              </xdr:from>
              <xdr:to>
                <xdr:col>9</xdr:col>
                <xdr:colOff>-246</xdr:colOff>
                <xdr:row>61</xdr:row>
                <xdr:rowOff>14</xdr:rowOff>
              </xdr:to>
            </anchor>
          </commentPr>
        </mc:Choice>
        <mc:Fallback/>
      </mc:AlternateContent>
    </comment>
    <comment ref="I70" authorId="0">
      <text>
        <r>
          <rPr>
            <sz val="8"/>
            <color rgb="FF000000"/>
            <rFont val="Tahoma"/>
            <family val="2"/>
          </rPr>
          <t xml:space="preserve">92/141/22134-92/12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67</xdr:row>
                <xdr:rowOff>1</xdr:rowOff>
              </xdr:from>
              <xdr:to>
                <xdr:col>9</xdr:col>
                <xdr:colOff>-206</xdr:colOff>
                <xdr:row>71</xdr:row>
                <xdr:rowOff>7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Noto Sans"/>
            <family val="2"/>
          </rPr>
          <t xml:space="preserve">کامران حق شناس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92/141/04-92/01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73</xdr:row>
                <xdr:rowOff>15</xdr:rowOff>
              </xdr:from>
              <xdr:to>
                <xdr:col>11</xdr:col>
                <xdr:colOff>-163</xdr:colOff>
                <xdr:row>77</xdr:row>
                <xdr:rowOff>5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2"/>
          </rPr>
          <t xml:space="preserve">kamran:
</t>
        </r>
        <r>
          <rPr>
            <sz val="8"/>
            <color rgb="FF000000"/>
            <rFont val="Tahoma"/>
            <family val="2"/>
          </rPr>
          <t xml:space="preserve">78425/141-88/1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79</xdr:row>
                <xdr:rowOff>15</xdr:rowOff>
              </xdr:from>
              <xdr:to>
                <xdr:col>8</xdr:col>
                <xdr:colOff>-179</xdr:colOff>
                <xdr:row>83</xdr:row>
                <xdr:rowOff>7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2"/>
          </rPr>
          <t xml:space="preserve">kamran:
</t>
        </r>
        <r>
          <rPr>
            <sz val="8"/>
            <color rgb="FF000000"/>
            <rFont val="Tahoma"/>
            <family val="2"/>
          </rPr>
          <t xml:space="preserve">92/141/2806-92/02/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87</xdr:row>
                <xdr:rowOff>15</xdr:rowOff>
              </xdr:from>
              <xdr:to>
                <xdr:col>8</xdr:col>
                <xdr:colOff>-187</xdr:colOff>
                <xdr:row>91</xdr:row>
                <xdr:rowOff>3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000000"/>
            <rFont val="Tahoma"/>
            <family val="2"/>
          </rPr>
          <t xml:space="preserve">kamran:
</t>
        </r>
        <r>
          <rPr>
            <sz val="8"/>
            <color rgb="FF000000"/>
            <rFont val="Tahoma"/>
            <family val="2"/>
          </rPr>
          <t xml:space="preserve">90/141/13605-90/06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96</xdr:row>
                <xdr:rowOff>12</xdr:rowOff>
              </xdr:from>
              <xdr:to>
                <xdr:col>9</xdr:col>
                <xdr:colOff>-246</xdr:colOff>
                <xdr:row>111</xdr:row>
                <xdr:rowOff>4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2"/>
          </rPr>
          <t xml:space="preserve">kamran:
</t>
        </r>
        <r>
          <rPr>
            <sz val="8"/>
            <color rgb="FF000000"/>
            <rFont val="Tahoma"/>
            <family val="2"/>
          </rPr>
          <t xml:space="preserve">90/141/24063-90/10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117</xdr:row>
                <xdr:rowOff>15</xdr:rowOff>
              </xdr:from>
              <xdr:to>
                <xdr:col>9</xdr:col>
                <xdr:colOff>-206</xdr:colOff>
                <xdr:row>121</xdr:row>
                <xdr:rowOff>4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2"/>
          </rPr>
          <t xml:space="preserve">kamran:
</t>
        </r>
        <r>
          <rPr>
            <sz val="8"/>
            <color rgb="FF000000"/>
            <rFont val="Tahoma"/>
            <family val="2"/>
          </rPr>
          <t xml:space="preserve">92/141/5986-92/0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123</xdr:row>
                <xdr:rowOff>15</xdr:rowOff>
              </xdr:from>
              <xdr:to>
                <xdr:col>9</xdr:col>
                <xdr:colOff>-206</xdr:colOff>
                <xdr:row>127</xdr:row>
                <xdr:rowOff>6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Noto Sans"/>
            <family val="2"/>
          </rPr>
          <t xml:space="preserve">کامران حق شناس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92/141/7655-92/05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1</xdr:row>
                <xdr:rowOff>0</xdr:rowOff>
              </xdr:from>
              <xdr:to>
                <xdr:col>9</xdr:col>
                <xdr:colOff>-263</xdr:colOff>
                <xdr:row>133</xdr:row>
                <xdr:rowOff>11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8"/>
            <color rgb="FF000000"/>
            <rFont val="Noto Sans"/>
            <family val="2"/>
          </rPr>
          <t xml:space="preserve">کامران حق شناس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92/141/17035-92/10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37</xdr:row>
                <xdr:rowOff>6</xdr:rowOff>
              </xdr:from>
              <xdr:to>
                <xdr:col>11</xdr:col>
                <xdr:colOff>-163</xdr:colOff>
                <xdr:row>141</xdr:row>
                <xdr:rowOff>12</xdr:rowOff>
              </xdr:to>
            </anchor>
          </commentPr>
        </mc:Choice>
        <mc:Fallback/>
      </mc:AlternateContent>
    </comment>
    <comment ref="I159" authorId="0">
      <text>
        <r>
          <rPr>
            <b val="true"/>
            <sz val="8"/>
            <color rgb="FF000000"/>
            <rFont val="Tahoma"/>
            <family val="2"/>
          </rPr>
          <t xml:space="preserve">kamran:
</t>
        </r>
        <r>
          <rPr>
            <sz val="8"/>
            <color rgb="FF000000"/>
            <rFont val="Tahoma"/>
            <family val="2"/>
          </rPr>
          <t xml:space="preserve">90/141/228862-90/10/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55</xdr:row>
                <xdr:rowOff>16</xdr:rowOff>
              </xdr:from>
              <xdr:to>
                <xdr:col>9</xdr:col>
                <xdr:colOff>-246</xdr:colOff>
                <xdr:row>158</xdr:row>
                <xdr:rowOff>13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8"/>
            <color rgb="FF000000"/>
            <rFont val="Tahoma"/>
            <family val="2"/>
          </rPr>
          <t xml:space="preserve">kamran:
</t>
        </r>
        <r>
          <rPr>
            <sz val="8"/>
            <color rgb="FF000000"/>
            <rFont val="Tahoma"/>
            <family val="2"/>
          </rPr>
          <t xml:space="preserve">89/141/16338-89/9/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162</xdr:row>
                <xdr:rowOff>15</xdr:rowOff>
              </xdr:from>
              <xdr:to>
                <xdr:col>9</xdr:col>
                <xdr:colOff>-206</xdr:colOff>
                <xdr:row>166</xdr:row>
                <xdr:rowOff>5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2"/>
          </rPr>
          <t xml:space="preserve">kamran:
</t>
        </r>
        <r>
          <rPr>
            <sz val="8"/>
            <color rgb="FF000000"/>
            <rFont val="Tahoma"/>
            <family val="2"/>
          </rPr>
          <t xml:space="preserve">91/141/17212-91/08/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69</xdr:row>
                <xdr:rowOff>16</xdr:rowOff>
              </xdr:from>
              <xdr:to>
                <xdr:col>9</xdr:col>
                <xdr:colOff>-205</xdr:colOff>
                <xdr:row>173</xdr:row>
                <xdr:rowOff>7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</rPr>
          <t xml:space="preserve">kamran:
</t>
        </r>
        <r>
          <rPr>
            <sz val="8"/>
            <color rgb="FF000000"/>
            <rFont val="Tahoma"/>
            <family val="2"/>
          </rPr>
          <t xml:space="preserve">51718/141-87/09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175</xdr:row>
                <xdr:rowOff>15</xdr:rowOff>
              </xdr:from>
              <xdr:to>
                <xdr:col>9</xdr:col>
                <xdr:colOff>-206</xdr:colOff>
                <xdr:row>179</xdr:row>
                <xdr:rowOff>5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kamran:
</t>
        </r>
        <r>
          <rPr>
            <sz val="8"/>
            <color rgb="FF000000"/>
            <rFont val="Tahoma"/>
            <family val="2"/>
          </rPr>
          <t xml:space="preserve">91/141/12340-91/06/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182</xdr:row>
                <xdr:rowOff>15</xdr:rowOff>
              </xdr:from>
              <xdr:to>
                <xdr:col>9</xdr:col>
                <xdr:colOff>-206</xdr:colOff>
                <xdr:row>186</xdr:row>
                <xdr:rowOff>7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8"/>
            <color rgb="FF000000"/>
            <rFont val="Tahoma"/>
            <family val="2"/>
          </rPr>
          <t xml:space="preserve">kamran:
</t>
        </r>
        <r>
          <rPr>
            <sz val="8"/>
            <color rgb="FF000000"/>
            <rFont val="Tahoma"/>
            <family val="2"/>
          </rPr>
          <t xml:space="preserve">90/141/19544-90/09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88</xdr:row>
                <xdr:rowOff>16</xdr:rowOff>
              </xdr:from>
              <xdr:to>
                <xdr:col>9</xdr:col>
                <xdr:colOff>-246</xdr:colOff>
                <xdr:row>192</xdr:row>
                <xdr:rowOff>12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2"/>
          </rPr>
          <t xml:space="preserve">ghanbarian:
</t>
        </r>
        <r>
          <rPr>
            <sz val="8"/>
            <color rgb="FF000000"/>
            <rFont val="Tahoma"/>
            <family val="2"/>
          </rPr>
          <t xml:space="preserve">91/141/10695-91/05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95</xdr:row>
                <xdr:rowOff>15</xdr:rowOff>
              </xdr:from>
              <xdr:to>
                <xdr:col>9</xdr:col>
                <xdr:colOff>-244</xdr:colOff>
                <xdr:row>199</xdr:row>
                <xdr:rowOff>7</xdr:rowOff>
              </xdr:to>
            </anchor>
          </commentPr>
        </mc:Choice>
        <mc:Fallback/>
      </mc:AlternateContent>
    </comment>
    <comment ref="I209" authorId="0">
      <text>
        <r>
          <rPr>
            <sz val="8"/>
            <color rgb="FF000000"/>
            <rFont val="Tahoma"/>
            <family val="2"/>
          </rPr>
          <t xml:space="preserve">
91/141/129-91/01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201</xdr:row>
                <xdr:rowOff>0</xdr:rowOff>
              </xdr:from>
              <xdr:to>
                <xdr:col>9</xdr:col>
                <xdr:colOff>-244</xdr:colOff>
                <xdr:row>209</xdr:row>
                <xdr:rowOff>6</xdr:rowOff>
              </xdr:to>
            </anchor>
          </commentPr>
        </mc:Choice>
        <mc:Fallback/>
      </mc:AlternateContent>
    </comment>
    <comment ref="I221" authorId="0">
      <text>
        <r>
          <rPr>
            <b val="true"/>
            <sz val="8"/>
            <color rgb="FF000000"/>
            <rFont val="Tahoma"/>
            <family val="2"/>
          </rPr>
          <t xml:space="preserve">comp:
</t>
        </r>
        <r>
          <rPr>
            <sz val="8"/>
            <color rgb="FF000000"/>
            <rFont val="Tahoma"/>
            <family val="2"/>
          </rPr>
          <t xml:space="preserve">17132/141-87/04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217</xdr:row>
                <xdr:rowOff>15</xdr:rowOff>
              </xdr:from>
              <xdr:to>
                <xdr:col>9</xdr:col>
                <xdr:colOff>-244</xdr:colOff>
                <xdr:row>222</xdr:row>
                <xdr:rowOff>4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2"/>
          </rPr>
          <t xml:space="preserve">91/141/2595-91/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27</xdr:row>
                <xdr:rowOff>15</xdr:rowOff>
              </xdr:from>
              <xdr:to>
                <xdr:col>8</xdr:col>
                <xdr:colOff>-161</xdr:colOff>
                <xdr:row>232</xdr:row>
                <xdr:rowOff>4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2"/>
          </rPr>
          <t xml:space="preserve">MGH:
</t>
        </r>
        <r>
          <rPr>
            <sz val="8"/>
            <color rgb="FF000000"/>
            <rFont val="Tahoma"/>
            <family val="2"/>
          </rPr>
          <t xml:space="preserve">30717/141-88/0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38</xdr:row>
                <xdr:rowOff>15</xdr:rowOff>
              </xdr:from>
              <xdr:to>
                <xdr:col>8</xdr:col>
                <xdr:colOff>-161</xdr:colOff>
                <xdr:row>243</xdr:row>
                <xdr:rowOff>4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8"/>
            <color rgb="FF000000"/>
            <rFont val="Tahoma"/>
            <family val="2"/>
          </rPr>
          <t xml:space="preserve">kamran:
</t>
        </r>
        <r>
          <rPr>
            <sz val="8"/>
            <color rgb="FF000000"/>
            <rFont val="Tahoma"/>
            <family val="2"/>
          </rPr>
          <t xml:space="preserve">78423/141-88/11/21
92/141/1592-92/0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42</xdr:row>
                <xdr:rowOff>13</xdr:rowOff>
              </xdr:from>
              <xdr:to>
                <xdr:col>9</xdr:col>
                <xdr:colOff>-263</xdr:colOff>
                <xdr:row>247</xdr:row>
                <xdr:rowOff>2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2"/>
          </rPr>
          <t xml:space="preserve">kamran:
</t>
        </r>
        <r>
          <rPr>
            <sz val="8"/>
            <color rgb="FF000000"/>
            <rFont val="Tahoma"/>
            <family val="2"/>
          </rPr>
          <t xml:space="preserve">91/141/5079-91/03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248</xdr:row>
                <xdr:rowOff>1</xdr:rowOff>
              </xdr:from>
              <xdr:to>
                <xdr:col>9</xdr:col>
                <xdr:colOff>-205</xdr:colOff>
                <xdr:row>252</xdr:row>
                <xdr:rowOff>6</xdr:rowOff>
              </xdr:to>
            </anchor>
          </commentPr>
        </mc:Choice>
        <mc:Fallback/>
      </mc:AlternateContent>
    </comment>
    <comment ref="I258" authorId="0">
      <text>
        <r>
          <rPr>
            <b val="true"/>
            <sz val="8"/>
            <color rgb="FF000000"/>
            <rFont val="Noto Sans"/>
            <family val="2"/>
          </rPr>
          <t xml:space="preserve">کامران حق شناس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92/141/62-92/01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55</xdr:row>
                <xdr:rowOff>6</xdr:rowOff>
              </xdr:from>
              <xdr:to>
                <xdr:col>11</xdr:col>
                <xdr:colOff>-163</xdr:colOff>
                <xdr:row>259</xdr:row>
                <xdr:rowOff>12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Noto Sans"/>
            <family val="2"/>
          </rPr>
          <t xml:space="preserve">کامران حق شناس</t>
        </r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93/141/14980-93/08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62</xdr:row>
                <xdr:rowOff>6</xdr:rowOff>
              </xdr:from>
              <xdr:to>
                <xdr:col>11</xdr:col>
                <xdr:colOff>-163</xdr:colOff>
                <xdr:row>266</xdr:row>
                <xdr:rowOff>12</xdr:rowOff>
              </xdr:to>
            </anchor>
          </commentPr>
        </mc:Choice>
        <mc:Fallback/>
      </mc:AlternateContent>
    </comment>
    <comment ref="I275" authorId="0">
      <text>
        <r>
          <rPr>
            <sz val="8"/>
            <color rgb="FF000000"/>
            <rFont val="Tahoma"/>
            <family val="2"/>
          </rPr>
          <t xml:space="preserve">92/141/22135-92/12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272</xdr:row>
                <xdr:rowOff>1</xdr:rowOff>
              </xdr:from>
              <xdr:to>
                <xdr:col>9</xdr:col>
                <xdr:colOff>-246</xdr:colOff>
                <xdr:row>276</xdr:row>
                <xdr:rowOff>7</xdr:rowOff>
              </xdr:to>
            </anchor>
          </commentPr>
        </mc:Choice>
        <mc:Fallback/>
      </mc:AlternateContent>
    </comment>
    <comment ref="I280" authorId="0">
      <text>
        <r>
          <rPr>
            <b val="true"/>
            <sz val="8"/>
            <color rgb="FF000000"/>
            <rFont val="Tahoma"/>
            <family val="2"/>
          </rPr>
          <t xml:space="preserve">kamran:
</t>
        </r>
        <r>
          <rPr>
            <sz val="8"/>
            <color rgb="FF000000"/>
            <rFont val="Tahoma"/>
            <family val="2"/>
          </rPr>
          <t xml:space="preserve">90/141/22481-90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277</xdr:row>
                <xdr:rowOff>1</xdr:rowOff>
              </xdr:from>
              <xdr:to>
                <xdr:col>9</xdr:col>
                <xdr:colOff>-205</xdr:colOff>
                <xdr:row>281</xdr:row>
                <xdr:rowOff>7</xdr:rowOff>
              </xdr:to>
            </anchor>
          </commentPr>
        </mc:Choice>
        <mc:Fallback/>
      </mc:AlternateContent>
    </comment>
    <comment ref="I286" authorId="0">
      <text>
        <r>
          <rPr>
            <b val="true"/>
            <sz val="8"/>
            <color rgb="FF000000"/>
            <rFont val="Noto Sans"/>
            <family val="2"/>
          </rPr>
          <t xml:space="preserve">کامران حق شناس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92/141/64-92/01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83</xdr:row>
                <xdr:rowOff>5</xdr:rowOff>
              </xdr:from>
              <xdr:to>
                <xdr:col>11</xdr:col>
                <xdr:colOff>-163</xdr:colOff>
                <xdr:row>287</xdr:row>
                <xdr:rowOff>11</xdr:rowOff>
              </xdr:to>
            </anchor>
          </commentPr>
        </mc:Choice>
        <mc:Fallback/>
      </mc:AlternateContent>
    </comment>
    <comment ref="I293" authorId="0">
      <text>
        <r>
          <rPr>
            <b val="true"/>
            <sz val="8"/>
            <color rgb="FF000000"/>
            <rFont val="Noto Sans"/>
            <family val="2"/>
          </rPr>
          <t xml:space="preserve">کامران حق شناس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92/141/739
92/05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90</xdr:row>
                <xdr:rowOff>6</xdr:rowOff>
              </xdr:from>
              <xdr:to>
                <xdr:col>11</xdr:col>
                <xdr:colOff>-163</xdr:colOff>
                <xdr:row>294</xdr:row>
                <xdr:rowOff>12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8"/>
            <color rgb="FF000000"/>
            <rFont val="Noto Sans"/>
            <family val="2"/>
          </rPr>
          <t xml:space="preserve">کامران حق شناس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93/141/3603-93/03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95</xdr:row>
                <xdr:rowOff>6</xdr:rowOff>
              </xdr:from>
              <xdr:to>
                <xdr:col>11</xdr:col>
                <xdr:colOff>-163</xdr:colOff>
                <xdr:row>299</xdr:row>
                <xdr:rowOff>12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8"/>
            <color rgb="FF000000"/>
            <rFont val="Noto Sans"/>
            <family val="2"/>
          </rPr>
          <t xml:space="preserve">کامران حق شناس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طي هامش نويسي شركت نفت شركت از تحويل سوخت منصرف شد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2</xdr:colOff>
                <xdr:row>87</xdr:row>
                <xdr:rowOff>15</xdr:rowOff>
              </xdr:from>
              <xdr:to>
                <xdr:col>20</xdr:col>
                <xdr:colOff>-492</xdr:colOff>
                <xdr:row>91</xdr:row>
                <xdr:rowOff>1</xdr:rowOff>
              </xdr:to>
            </anchor>
          </commentPr>
        </mc:Choice>
        <mc:Fallback/>
      </mc:AlternateContent>
    </comment>
    <comment ref="S173" authorId="0">
      <text>
        <r>
          <rPr>
            <b val="true"/>
            <sz val="8"/>
            <color rgb="FF000000"/>
            <rFont val="Noto Sans"/>
            <family val="2"/>
          </rPr>
          <t xml:space="preserve">کامران حق شناس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توسط اداره همدان تاييد شده است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2</xdr:colOff>
                <xdr:row>169</xdr:row>
                <xdr:rowOff>15</xdr:rowOff>
              </xdr:from>
              <xdr:to>
                <xdr:col>20</xdr:col>
                <xdr:colOff>-492</xdr:colOff>
                <xdr:row>17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542">
  <si>
    <t xml:space="preserve">ردیف</t>
  </si>
  <si>
    <t xml:space="preserve">رتبه</t>
  </si>
  <si>
    <t xml:space="preserve">شماره و تاریخ رتبه(4 سال اعتبار)</t>
  </si>
  <si>
    <t xml:space="preserve">تاريخ اتمام اعتبار رتبه</t>
  </si>
  <si>
    <t xml:space="preserve">نام شرکت</t>
  </si>
  <si>
    <t xml:space="preserve">مدیر عامل</t>
  </si>
  <si>
    <t xml:space="preserve">کد شرکت</t>
  </si>
  <si>
    <t xml:space="preserve">ناظر فني</t>
  </si>
  <si>
    <t xml:space="preserve">تاریخ اعتبار صلاحیت </t>
  </si>
  <si>
    <t xml:space="preserve">نوع  و نام دستگاه</t>
  </si>
  <si>
    <t xml:space="preserve">انگ </t>
  </si>
  <si>
    <t xml:space="preserve">کد</t>
  </si>
  <si>
    <t xml:space="preserve">تلفن</t>
  </si>
  <si>
    <t xml:space="preserve">موبایل</t>
  </si>
  <si>
    <t xml:space="preserve">آدرس</t>
  </si>
  <si>
    <t xml:space="preserve">كد پستي</t>
  </si>
  <si>
    <t xml:space="preserve">سوخت 87</t>
  </si>
  <si>
    <t xml:space="preserve">سوخت 88</t>
  </si>
  <si>
    <t xml:space="preserve">سوخت 89 به ليتر</t>
  </si>
  <si>
    <t xml:space="preserve">تخلفات-88</t>
  </si>
  <si>
    <t xml:space="preserve">تخلفات نيمه اول 89</t>
  </si>
  <si>
    <t xml:space="preserve">تخلفات نيمه دوم 89</t>
  </si>
  <si>
    <t xml:space="preserve">ناظر فنی</t>
  </si>
  <si>
    <t xml:space="preserve">شاكي - شماره وتاريخ نامه ارسالي</t>
  </si>
  <si>
    <t xml:space="preserve">موضوع شكوائيه</t>
  </si>
  <si>
    <t xml:space="preserve">سویاب</t>
  </si>
  <si>
    <t xml:space="preserve">رضا ربیعی</t>
  </si>
  <si>
    <t xml:space="preserve">محمد ربيعي</t>
  </si>
  <si>
    <t xml:space="preserve">94/01/16</t>
  </si>
  <si>
    <t xml:space="preserve">ر-ط-گاردنر 2500</t>
  </si>
  <si>
    <t xml:space="preserve">.-09181510137-ربيعي </t>
  </si>
  <si>
    <t xml:space="preserve">ملایر :ميدان انقلاب بلوار شهيد بهشتي جنب ترمینال همدان </t>
  </si>
  <si>
    <t xml:space="preserve">سال -88 فرم (4) طي نامه 4900/318/100-88/03/12</t>
  </si>
  <si>
    <t xml:space="preserve">روتاري طرح گاردنر دنور 2500</t>
  </si>
  <si>
    <t xml:space="preserve">.-09183524356-ميلاد</t>
  </si>
  <si>
    <t xml:space="preserve">09181511245-مجيد</t>
  </si>
  <si>
    <t xml:space="preserve">روتاري طرح فيلينگ 2500</t>
  </si>
  <si>
    <t xml:space="preserve">روتاري طرح اسپيد استار 2500</t>
  </si>
  <si>
    <t xml:space="preserve">ترخيص بدون اجازه نهاوند </t>
  </si>
  <si>
    <t xml:space="preserve">روتاري گاردنر دنور 2500</t>
  </si>
  <si>
    <t xml:space="preserve">ض-ط-داندو </t>
  </si>
  <si>
    <t xml:space="preserve">117-18</t>
  </si>
  <si>
    <t xml:space="preserve">ض -دا ندو 800</t>
  </si>
  <si>
    <t xml:space="preserve"> </t>
  </si>
  <si>
    <t xml:space="preserve">ض-داندو 800</t>
  </si>
  <si>
    <t xml:space="preserve">ض-رستون 60</t>
  </si>
  <si>
    <t xml:space="preserve">ضربه ای داذدو 800</t>
  </si>
  <si>
    <t xml:space="preserve">ضربه اي روستون 60</t>
  </si>
  <si>
    <t xml:space="preserve">حمید(عباسی)</t>
  </si>
  <si>
    <t xml:space="preserve">نادعلی عباسی</t>
  </si>
  <si>
    <t xml:space="preserve">عليرضا عبا سي</t>
  </si>
  <si>
    <t xml:space="preserve">94/01/10</t>
  </si>
  <si>
    <t xml:space="preserve">روتاری طرح گاردنر دنور 2500</t>
  </si>
  <si>
    <t xml:space="preserve"> - 0 9181114488</t>
  </si>
  <si>
    <t xml:space="preserve">همدان: خ گلچهره روبروی مسجد حر</t>
  </si>
  <si>
    <t xml:space="preserve"> در سال 85 روزانه-1500</t>
  </si>
  <si>
    <t xml:space="preserve">ضربه ای  داندو 800</t>
  </si>
  <si>
    <t xml:space="preserve">ضربهاي   داندو  800</t>
  </si>
  <si>
    <t xml:space="preserve">ضربه اي  داندو 800</t>
  </si>
  <si>
    <t xml:space="preserve">آبکاوش</t>
  </si>
  <si>
    <t xml:space="preserve">احمد میرزائی</t>
  </si>
  <si>
    <t xml:space="preserve">بابك نديمي پور</t>
  </si>
  <si>
    <t xml:space="preserve">93/12/07</t>
  </si>
  <si>
    <t xml:space="preserve">روتاری</t>
  </si>
  <si>
    <t xml:space="preserve">.-09181114363-احمد</t>
  </si>
  <si>
    <t xml:space="preserve">همدان: خ17 شهريورخ گلچهره روبروي مسجد حر طبقه دوم</t>
  </si>
  <si>
    <t xml:space="preserve">2588560-89/09/27-6000</t>
  </si>
  <si>
    <t xml:space="preserve">روتاری طرح گاردندنور 3000</t>
  </si>
  <si>
    <t xml:space="preserve">.09181115379-پرویز</t>
  </si>
  <si>
    <t xml:space="preserve">ضربه ای</t>
  </si>
  <si>
    <t xml:space="preserve">.-09189014687-علي آقا</t>
  </si>
  <si>
    <t xml:space="preserve">""""""""""""</t>
  </si>
  <si>
    <t xml:space="preserve">روتاري طرح گارد دنور 2000</t>
  </si>
  <si>
    <t xml:space="preserve">آزاد دشت</t>
  </si>
  <si>
    <t xml:space="preserve">امیر حیدری</t>
  </si>
  <si>
    <t xml:space="preserve">امير  علي حيدري</t>
  </si>
  <si>
    <t xml:space="preserve">94/03/08</t>
  </si>
  <si>
    <t xml:space="preserve">.-09181114930-حیدری</t>
  </si>
  <si>
    <t xml:space="preserve">همدان: خ 17 شهریور خ گلچهره پایین تر از مسجد حر</t>
  </si>
  <si>
    <t xml:space="preserve">تا پایان 85-6000 لیتر</t>
  </si>
  <si>
    <t xml:space="preserve">24029/318/600-85/10/07-جوهر کش (درخشان)-چاه زندان-جورقان</t>
  </si>
  <si>
    <t xml:space="preserve">ضربه ای داندو 800</t>
  </si>
  <si>
    <t xml:space="preserve">سال 88- فرم (4) 1475/318/100-88/02/01</t>
  </si>
  <si>
    <t xml:space="preserve">ضربه اي اسپيد استار آمريكا يي</t>
  </si>
  <si>
    <t xml:space="preserve">ضربه ا ي ط-داندو 800</t>
  </si>
  <si>
    <t xml:space="preserve">.-09181115239-طرلانی</t>
  </si>
  <si>
    <t xml:space="preserve"> ضربه اي روستون 22- </t>
  </si>
  <si>
    <t xml:space="preserve"> ضربه اي ط- داندو 800-</t>
  </si>
  <si>
    <t xml:space="preserve">برادران طالبی</t>
  </si>
  <si>
    <t xml:space="preserve">محمد طالبی</t>
  </si>
  <si>
    <t xml:space="preserve">محمد طالبي</t>
  </si>
  <si>
    <t xml:space="preserve">94/11/17</t>
  </si>
  <si>
    <t xml:space="preserve">2232118-ملایر</t>
  </si>
  <si>
    <t xml:space="preserve">.-09181510327 محمد طالبي</t>
  </si>
  <si>
    <t xml:space="preserve">ملایر: م بعثت ابتدای کمر بندی بروجرد - همدان </t>
  </si>
  <si>
    <t xml:space="preserve">سال 87-(س/29-08/26-4000)</t>
  </si>
  <si>
    <t xml:space="preserve">سال 88- فرم (4) 2227/318/100-88/02/09</t>
  </si>
  <si>
    <t xml:space="preserve">21756/201-88/1021-استقرار بدون صلاحيت</t>
  </si>
  <si>
    <t xml:space="preserve">ضربه ای طرح داندو</t>
  </si>
  <si>
    <t xml:space="preserve">..-9188522912-محمود طالبی</t>
  </si>
  <si>
    <t xml:space="preserve">88/س/19-3/24-40000</t>
  </si>
  <si>
    <t xml:space="preserve">اكبر سلطان محمدي</t>
  </si>
  <si>
    <t xml:space="preserve">ضربه اي طرح اسپيد استار</t>
  </si>
  <si>
    <t xml:space="preserve">راهوار 09181510035</t>
  </si>
  <si>
    <t xml:space="preserve">.-09183123442عزیز</t>
  </si>
  <si>
    <t xml:space="preserve">گلچهره جنب نانوائی لواشی</t>
  </si>
  <si>
    <t xml:space="preserve">ضربه اي داندو 800</t>
  </si>
  <si>
    <t xml:space="preserve">شمس و  شرکا</t>
  </si>
  <si>
    <t xml:space="preserve">عسگر معصوم زاده اصل</t>
  </si>
  <si>
    <t xml:space="preserve">95/10/07</t>
  </si>
  <si>
    <t xml:space="preserve">همدان: خ گلچهره جنب نانوايي لواشي سر كوچه اسفند</t>
  </si>
  <si>
    <t xml:space="preserve">.-0811-2661097</t>
  </si>
  <si>
    <t xml:space="preserve">.-09183123442</t>
  </si>
  <si>
    <t xml:space="preserve">روتاري روسي </t>
  </si>
  <si>
    <t xml:space="preserve">کیان آب الوند</t>
  </si>
  <si>
    <t xml:space="preserve">علی رضا نوروزانی</t>
  </si>
  <si>
    <t xml:space="preserve">اميد رضا شريف نوروزاني</t>
  </si>
  <si>
    <t xml:space="preserve">94/04/11</t>
  </si>
  <si>
    <t xml:space="preserve">همدان : شهرک چمران 12 متری رزم آوران پ 21 طبقه همکف</t>
  </si>
  <si>
    <t xml:space="preserve">سوخت 6000 لیتر خرداد 86 طی نامه 5311/318/100-86/03/19</t>
  </si>
  <si>
    <t xml:space="preserve">                                         -88/31/600-س88/01/16-88/س/2-2000</t>
  </si>
  <si>
    <t xml:space="preserve">ضربه اي طرح داندو</t>
  </si>
  <si>
    <t xml:space="preserve">0811-8245014</t>
  </si>
  <si>
    <t xml:space="preserve">.09188128559-شریف نوروزانی</t>
  </si>
  <si>
    <t xml:space="preserve">سال 87- -(س/14-06/09-1000)(س/17-06/20-1000) (س/18-06/20-1000)</t>
  </si>
  <si>
    <t xml:space="preserve">88/01/29-88/س/4-2000-</t>
  </si>
  <si>
    <t xml:space="preserve">ضربه ای طرح داندو </t>
  </si>
  <si>
    <t xml:space="preserve">محمد 09181112679-جانلو</t>
  </si>
  <si>
    <t xml:space="preserve">(1200-10/14-37/(2000-10/14-38/س)</t>
  </si>
  <si>
    <t xml:space="preserve">88/03/04-88/س/16-1500</t>
  </si>
  <si>
    <t xml:space="preserve">حيدري-09188166229</t>
  </si>
  <si>
    <t xml:space="preserve">88/03/18-88/س/17-1000</t>
  </si>
  <si>
    <t xml:space="preserve">ضربه اي منگلد</t>
  </si>
  <si>
    <t xml:space="preserve">88/03/18-88/س/18-1000</t>
  </si>
  <si>
    <t xml:space="preserve">روتاري طرح گاردنر دنور 2000</t>
  </si>
  <si>
    <t xml:space="preserve">(87/س/46-12/3-1000)-</t>
  </si>
  <si>
    <t xml:space="preserve">88/04/20-88/س/22-500</t>
  </si>
  <si>
    <t xml:space="preserve">روتاري طرح فلينگ 2500</t>
  </si>
  <si>
    <t xml:space="preserve">خريد از فلارد </t>
  </si>
  <si>
    <t xml:space="preserve">87/12/24-1000/49/س</t>
  </si>
  <si>
    <t xml:space="preserve">88/04/20-88/س/23-500</t>
  </si>
  <si>
    <t xml:space="preserve">88/05/10-88/س/25-1200</t>
  </si>
  <si>
    <t xml:space="preserve">88/05/10-88/س/26-600-</t>
  </si>
  <si>
    <t xml:space="preserve">کتکن</t>
  </si>
  <si>
    <t xml:space="preserve">عباسی فخر</t>
  </si>
  <si>
    <t xml:space="preserve">احمد عباسي فخر</t>
  </si>
  <si>
    <t xml:space="preserve">95/12/19</t>
  </si>
  <si>
    <t xml:space="preserve">32653280-نيك نيا</t>
  </si>
  <si>
    <t xml:space="preserve">.-09181112583-عباسی فخر</t>
  </si>
  <si>
    <t xml:space="preserve">همدان : خ گلچهره اول کوچه 12 متری اسفند</t>
  </si>
  <si>
    <t xml:space="preserve">6000 لیتر 86/05/13عباسی -</t>
  </si>
  <si>
    <t xml:space="preserve">88/س/9-88/2/8-2000</t>
  </si>
  <si>
    <t xml:space="preserve">نیک نیا</t>
  </si>
  <si>
    <t xml:space="preserve">مهدي نيك نيا</t>
  </si>
  <si>
    <t xml:space="preserve">ض-طرح داندو </t>
  </si>
  <si>
    <t xml:space="preserve">32678420-عباسي</t>
  </si>
  <si>
    <t xml:space="preserve">.-09181117254-نیک نیا</t>
  </si>
  <si>
    <t xml:space="preserve">سال87- (س/8-03/08-2000-عباسی)</t>
  </si>
  <si>
    <t xml:space="preserve">ض-اسپید استار 71</t>
  </si>
  <si>
    <t xml:space="preserve">.-09382442993-احمد</t>
  </si>
  <si>
    <t xml:space="preserve">1200ليتر 87/س/47-7/5 نيك </t>
  </si>
  <si>
    <t xml:space="preserve">ر-روسی </t>
  </si>
  <si>
    <t xml:space="preserve">گوهریان</t>
  </si>
  <si>
    <t xml:space="preserve">.-09181519104-داوود لشینی</t>
  </si>
  <si>
    <t xml:space="preserve">گنج آب</t>
  </si>
  <si>
    <t xml:space="preserve">علی پور سینا</t>
  </si>
  <si>
    <t xml:space="preserve">سعيد پورسينا</t>
  </si>
  <si>
    <t xml:space="preserve">1395/01/21</t>
  </si>
  <si>
    <t xml:space="preserve">ضربه ای طرح داندو 800</t>
  </si>
  <si>
    <t xml:space="preserve">.-09181510107- پورسینا</t>
  </si>
  <si>
    <t xml:space="preserve">ملایر: اول بلوار خلیج فارس جنب پمپ بنزین </t>
  </si>
  <si>
    <t xml:space="preserve">سال 87- 6000( ليتر 87/س/4-87/03/05)(س/30-09/07-4000)</t>
  </si>
  <si>
    <t xml:space="preserve">88/س/12-88/02/20-2000</t>
  </si>
  <si>
    <t xml:space="preserve">790624-89/01/21مقدار 6000مربوط به سال 88</t>
  </si>
  <si>
    <t xml:space="preserve">8904/318/100-88/05/03-فرم 4</t>
  </si>
  <si>
    <t xml:space="preserve">ضربه ای طرح داسپيد استار 71</t>
  </si>
  <si>
    <t xml:space="preserve">88/04/16-2000-88/س/21</t>
  </si>
  <si>
    <t xml:space="preserve">2048587-89/07/18-6000 ليتر</t>
  </si>
  <si>
    <t xml:space="preserve">88/07/18-88/س/32-4000</t>
  </si>
  <si>
    <t xml:space="preserve">2561257-89/09/20-2000</t>
  </si>
  <si>
    <t xml:space="preserve">روتاري طرح كاردنردنور 2000</t>
  </si>
  <si>
    <t xml:space="preserve">747149-88/12/23-6000</t>
  </si>
  <si>
    <t xml:space="preserve">.-09183110692-حمیدی</t>
  </si>
  <si>
    <t xml:space="preserve">داراشکوه</t>
  </si>
  <si>
    <t xml:space="preserve">حمیدی منظم </t>
  </si>
  <si>
    <t xml:space="preserve">حميد رضا حميدي منظم </t>
  </si>
  <si>
    <t xml:space="preserve">91/11/21</t>
  </si>
  <si>
    <t xml:space="preserve">.-09183143834-ذوالفقاری</t>
  </si>
  <si>
    <t xml:space="preserve">همدان خ17 شهريورمقال خ گلچهره پاساژ همدان يدك طبقه همكف</t>
  </si>
  <si>
    <t xml:space="preserve">سال 87 (2000 لیتر 87/س/33-87/09/16)(2000ليتر87/س/39-87/10/30)</t>
  </si>
  <si>
    <t xml:space="preserve"> ضربه اي طرح داندو 800</t>
  </si>
  <si>
    <t xml:space="preserve">سيد عقيلي 09358623865</t>
  </si>
  <si>
    <t xml:space="preserve">ضربه اي كيستون</t>
  </si>
  <si>
    <t xml:space="preserve">ضربه ای طرح داذدو 800</t>
  </si>
  <si>
    <t xml:space="preserve">09122492717-حميدي</t>
  </si>
  <si>
    <t xml:space="preserve">09355970068-مهديان</t>
  </si>
  <si>
    <t xml:space="preserve">روتاري طرح طرح اسپيد استار </t>
  </si>
  <si>
    <t xml:space="preserve">.-09181115194</t>
  </si>
  <si>
    <t xml:space="preserve">دشت طلا</t>
  </si>
  <si>
    <t xml:space="preserve">ابراهیم طلائی</t>
  </si>
  <si>
    <t xml:space="preserve">منوچهر شريفيان</t>
  </si>
  <si>
    <t xml:space="preserve">95/02/22</t>
  </si>
  <si>
    <t xml:space="preserve">.-09181115044-جواد </t>
  </si>
  <si>
    <t xml:space="preserve">همدان: خ گلچهره روبروی جنب باربري الوند پلاك 211</t>
  </si>
  <si>
    <t xml:space="preserve">939970-89/01/18-2000L</t>
  </si>
  <si>
    <t xml:space="preserve">15459/101-88/07/28-ترخيص بدون هماهنگي</t>
  </si>
  <si>
    <t xml:space="preserve">علي يوسفي طلايي</t>
  </si>
  <si>
    <t xml:space="preserve">علي يوسفي طلا</t>
  </si>
  <si>
    <t xml:space="preserve">روتاري طرح فلينگ</t>
  </si>
  <si>
    <t xml:space="preserve">كد پستي 98539-65136</t>
  </si>
  <si>
    <t xml:space="preserve">3090975-89/11/18-2500</t>
  </si>
  <si>
    <t xml:space="preserve">"""""""""""</t>
  </si>
  <si>
    <t xml:space="preserve">مرتضي افروغي-09183184365</t>
  </si>
  <si>
    <t xml:space="preserve">خریداز باران رود 61217/141-84/12/14 دفتر حفاظت.</t>
  </si>
  <si>
    <t xml:space="preserve">.-09181115779</t>
  </si>
  <si>
    <t xml:space="preserve">جمشید ربیعی</t>
  </si>
  <si>
    <t xml:space="preserve">ربیعی </t>
  </si>
  <si>
    <t xml:space="preserve">داوود ربيعي</t>
  </si>
  <si>
    <t xml:space="preserve">93/06/19</t>
  </si>
  <si>
    <t xml:space="preserve">طرح فلینگ 2500-ر</t>
  </si>
  <si>
    <t xml:space="preserve">.-08512223433</t>
  </si>
  <si>
    <t xml:space="preserve">ملایر: کمر بندی بروجرد - همدان - پایین تر از بانک سپه</t>
  </si>
  <si>
    <t xml:space="preserve">سال 87- (س/6-03/07-4000)( س/7-03/07-2000)(س/34-09/16-4000)</t>
  </si>
  <si>
    <t xml:space="preserve">1193030-89/02/18-2000L-عودت داده شد</t>
  </si>
  <si>
    <t xml:space="preserve">طرح فلینگ 2000-ر</t>
  </si>
  <si>
    <t xml:space="preserve">.-09181115779-حاجعلي</t>
  </si>
  <si>
    <t xml:space="preserve">اسپید استار 71-ض</t>
  </si>
  <si>
    <t xml:space="preserve">.-داوود09181511684-</t>
  </si>
  <si>
    <t xml:space="preserve">1668095-89/04/28-8000</t>
  </si>
  <si>
    <t xml:space="preserve">داندو 800 -ض</t>
  </si>
  <si>
    <t xml:space="preserve">2213801-89/08/08-2000</t>
  </si>
  <si>
    <t xml:space="preserve">طرح اسپید استار -ض</t>
  </si>
  <si>
    <t xml:space="preserve">دشت الوند</t>
  </si>
  <si>
    <t xml:space="preserve">حسن قربانی</t>
  </si>
  <si>
    <t xml:space="preserve">مصطفي گوهريان</t>
  </si>
  <si>
    <t xml:space="preserve">93/10/28</t>
  </si>
  <si>
    <t xml:space="preserve">ضربه ای رستون 22</t>
  </si>
  <si>
    <t xml:space="preserve">كاميون ليلاند ش-شهرباني 278193</t>
  </si>
  <si>
    <t xml:space="preserve">.-09183135789</t>
  </si>
  <si>
    <t xml:space="preserve">همدان: خ گلچهره 20 متری شهرداری پ 19 </t>
  </si>
  <si>
    <t xml:space="preserve">6000 لیتر مهر85 ماه</t>
  </si>
  <si>
    <t xml:space="preserve">88/01/30-88/س/5-2000</t>
  </si>
  <si>
    <t xml:space="preserve">ضربه اي صرح اسپيد استار</t>
  </si>
  <si>
    <t xml:space="preserve">كاميون ماك ش-شهرباني 18453-تهران</t>
  </si>
  <si>
    <t xml:space="preserve">6000خرداد 86-مرداد 86 -6000 لیتر-</t>
  </si>
  <si>
    <t xml:space="preserve">88/09/01-6000</t>
  </si>
  <si>
    <t xml:space="preserve">سال 87-(س/15-06/13-6000) </t>
  </si>
  <si>
    <t xml:space="preserve">652873-6000-88/12/8</t>
  </si>
  <si>
    <t xml:space="preserve">فوران</t>
  </si>
  <si>
    <t xml:space="preserve">اسفندیاری</t>
  </si>
  <si>
    <t xml:space="preserve">95/02/11</t>
  </si>
  <si>
    <t xml:space="preserve">همدان : خ 17 شهریور خ گلچهره حنب مسجد حر</t>
  </si>
  <si>
    <t xml:space="preserve">87/س/48-1500-87/12/10-</t>
  </si>
  <si>
    <t xml:space="preserve">88/01/15-88/01/س-1500</t>
  </si>
  <si>
    <t xml:space="preserve">.-09183130107</t>
  </si>
  <si>
    <t xml:space="preserve">88/05/14-4000-88/س/27</t>
  </si>
  <si>
    <t xml:space="preserve">""""""""""</t>
  </si>
  <si>
    <t xml:space="preserve">طرح داندو 800- ضربه ای</t>
  </si>
  <si>
    <t xml:space="preserve">خرید از ذخائر اب 77973/141-85/12/07</t>
  </si>
  <si>
    <t xml:space="preserve">.-09181115258</t>
  </si>
  <si>
    <t xml:space="preserve">95/41/376/1457-92/12/28</t>
  </si>
  <si>
    <t xml:space="preserve">مرتضوی</t>
  </si>
  <si>
    <t xml:space="preserve">سید مرتضی مرتضوی</t>
  </si>
  <si>
    <t xml:space="preserve">سيد مرتضي مرتضوي</t>
  </si>
  <si>
    <t xml:space="preserve">95/05/09</t>
  </si>
  <si>
    <t xml:space="preserve">همدان: خ 17 شهریور جنب گاراژ حبیبی -پلاك 96</t>
  </si>
  <si>
    <t xml:space="preserve">(20000 -1/س/86-86/04/17)</t>
  </si>
  <si>
    <t xml:space="preserve">88/08/06-85597-400(nft)                        8/01/20-88/س/3-2000</t>
  </si>
  <si>
    <t xml:space="preserve">1175712-89/02/08-6000</t>
  </si>
  <si>
    <t xml:space="preserve">روتاری </t>
  </si>
  <si>
    <t xml:space="preserve">ضربه اي طرح رستون 60</t>
  </si>
  <si>
    <t xml:space="preserve">(س/28-08/25-6000و600)</t>
  </si>
  <si>
    <t xml:space="preserve">757784-6000-88/12/22       88/04/10-6000-88/س/20</t>
  </si>
  <si>
    <t xml:space="preserve">1831811-89/06/02-6000</t>
  </si>
  <si>
    <t xml:space="preserve">)87/س/42-600087/11/14((((/6000,600-10/03-36/س</t>
  </si>
  <si>
    <t xml:space="preserve">      564132-6000-88/11/12</t>
  </si>
  <si>
    <t xml:space="preserve">2117429-89/07/25-6000</t>
  </si>
  <si>
    <t xml:space="preserve">سبزه رود کرخه قم</t>
  </si>
  <si>
    <t xml:space="preserve">محمد درخشان</t>
  </si>
  <si>
    <t xml:space="preserve">وحدت پور نعمتي</t>
  </si>
  <si>
    <t xml:space="preserve">ضربه ای داندو 800 </t>
  </si>
  <si>
    <t xml:space="preserve">.-09181111760-درخشان</t>
  </si>
  <si>
    <t xml:space="preserve">همدان: خ 17 شهریور خ گلچهره جنب سوپر مارکت ساحل</t>
  </si>
  <si>
    <t xml:space="preserve">ماهیانه -1500 لیتر</t>
  </si>
  <si>
    <t xml:space="preserve">88/س/15-2000-88/02/26</t>
  </si>
  <si>
    <t xml:space="preserve">1470/318/100-88/01/31(فرم 4)</t>
  </si>
  <si>
    <t xml:space="preserve">ضربه اي طرح داندو </t>
  </si>
  <si>
    <t xml:space="preserve">         ذوالفقاري -09189151003</t>
  </si>
  <si>
    <t xml:space="preserve">سال 87-(س/5-03/05-6000)(س/13-06/03-6000)</t>
  </si>
  <si>
    <t xml:space="preserve">ذوالفقاري</t>
  </si>
  <si>
    <t xml:space="preserve">ضزبه اي طرح داندو</t>
  </si>
  <si>
    <t xml:space="preserve">رضا كريمي</t>
  </si>
  <si>
    <t xml:space="preserve">ضربه اي روستون 22</t>
  </si>
  <si>
    <t xml:space="preserve">.-09181115926</t>
  </si>
  <si>
    <t xml:space="preserve">.-09116664200</t>
  </si>
  <si>
    <t xml:space="preserve">ضربه اي طرح داندو 800</t>
  </si>
  <si>
    <t xml:space="preserve">ضربهاي اسپيد استار 71</t>
  </si>
  <si>
    <t xml:space="preserve">روتاري طرح فلينگ 2000</t>
  </si>
  <si>
    <t xml:space="preserve">خرم دشت ملایر</t>
  </si>
  <si>
    <t xml:space="preserve">روح اله اسماعيلي</t>
  </si>
  <si>
    <t xml:space="preserve">93/10/13</t>
  </si>
  <si>
    <t xml:space="preserve">ض-منگلد</t>
  </si>
  <si>
    <t xml:space="preserve">.-0851-2226537</t>
  </si>
  <si>
    <t xml:space="preserve">09161664200-اسماعیلی</t>
  </si>
  <si>
    <t xml:space="preserve">ملاير: بلوار خليج فارس جنب بانك صادرات</t>
  </si>
  <si>
    <t xml:space="preserve">ض-طرح اسپيد استار71</t>
  </si>
  <si>
    <t xml:space="preserve">فكس -2226730</t>
  </si>
  <si>
    <t xml:space="preserve">ض-طرح داندو</t>
  </si>
  <si>
    <t xml:space="preserve">روتاري طرح گارد نردنور 2000</t>
  </si>
  <si>
    <t xml:space="preserve">ناظم آب</t>
  </si>
  <si>
    <t xml:space="preserve">عزت اله ونايي</t>
  </si>
  <si>
    <t xml:space="preserve">مرتضي فرازمند</t>
  </si>
  <si>
    <t xml:space="preserve">92/09/23</t>
  </si>
  <si>
    <t xml:space="preserve">.09181511191-</t>
  </si>
  <si>
    <t xml:space="preserve">ملایر: کمر بندی بروجرد - همدان نرسیده به بانک سپه </t>
  </si>
  <si>
    <t xml:space="preserve">88/س/8-88/28-2000</t>
  </si>
  <si>
    <t xml:space="preserve">1665042-89/04/30-6000L</t>
  </si>
  <si>
    <t xml:space="preserve">مرتضی فرازمند</t>
  </si>
  <si>
    <t xml:space="preserve">ض-روستون 60</t>
  </si>
  <si>
    <t xml:space="preserve">ض-روستون 22</t>
  </si>
  <si>
    <t xml:space="preserve">ض-طرح داندو 800</t>
  </si>
  <si>
    <t xml:space="preserve">95/41/376/1506-93/02/28</t>
  </si>
  <si>
    <t xml:space="preserve">جوشش آب</t>
  </si>
  <si>
    <t xml:space="preserve">محمد صادق فیاض</t>
  </si>
  <si>
    <t xml:space="preserve">محمد صادق فياض</t>
  </si>
  <si>
    <t xml:space="preserve">94/08/30</t>
  </si>
  <si>
    <t xml:space="preserve">ضر به اي طرح اسپيد استار</t>
  </si>
  <si>
    <t xml:space="preserve">,09181115889</t>
  </si>
  <si>
    <t xml:space="preserve">89/11/--2000-</t>
  </si>
  <si>
    <t xml:space="preserve">فرزين  فياض</t>
  </si>
  <si>
    <t xml:space="preserve">ضر به اي طرح داندو</t>
  </si>
  <si>
    <t xml:space="preserve">.-09181116758 فرشاد-</t>
  </si>
  <si>
    <t xml:space="preserve">همدان : خ گلچهره مقابل كوچه امور تربيتي طبقه دوم</t>
  </si>
  <si>
    <t xml:space="preserve">امير فرشاد فياض</t>
  </si>
  <si>
    <t xml:space="preserve">ضربه اي طرح اسپيد استار 71</t>
  </si>
  <si>
    <t xml:space="preserve">الوند ملایر</t>
  </si>
  <si>
    <t xml:space="preserve">بهرام ربيعي </t>
  </si>
  <si>
    <t xml:space="preserve">90/09/04</t>
  </si>
  <si>
    <t xml:space="preserve">.-08512225803</t>
  </si>
  <si>
    <t xml:space="preserve">09183515044-صالح</t>
  </si>
  <si>
    <t xml:space="preserve">ض-اسپيد استار 71</t>
  </si>
  <si>
    <t xml:space="preserve">.-09187041163</t>
  </si>
  <si>
    <t xml:space="preserve">09123470314-علی</t>
  </si>
  <si>
    <t xml:space="preserve">ملاير-كمر بندي بروجرد جنب بانك ملي</t>
  </si>
  <si>
    <t xml:space="preserve">09188510435-علي اسماعيلي </t>
  </si>
  <si>
    <t xml:space="preserve">ض-رستون 22</t>
  </si>
  <si>
    <t xml:space="preserve">.-09183510064-بهرام ربيعي</t>
  </si>
  <si>
    <t xml:space="preserve">ض-سانيكو</t>
  </si>
  <si>
    <t xml:space="preserve">09188526857-نوری</t>
  </si>
  <si>
    <t xml:space="preserve">آبیاران</t>
  </si>
  <si>
    <t xml:space="preserve">داوود نوروزی </t>
  </si>
  <si>
    <t xml:space="preserve">ماشاله نوروزي</t>
  </si>
  <si>
    <t xml:space="preserve">94/06/25</t>
  </si>
  <si>
    <t xml:space="preserve">ضربه ای اسپيد استار 71</t>
  </si>
  <si>
    <t xml:space="preserve">.09181511348-بهمن نوري </t>
  </si>
  <si>
    <t xml:space="preserve">ملایر: خ بروجرد جنب باربری سعادت</t>
  </si>
  <si>
    <t xml:space="preserve">ضربه ای-طرح داندو 800</t>
  </si>
  <si>
    <t xml:space="preserve">ضر به اي طرح داندو 800</t>
  </si>
  <si>
    <t xml:space="preserve">.-09181111516</t>
  </si>
  <si>
    <t xml:space="preserve">بحر آب پیام</t>
  </si>
  <si>
    <t xml:space="preserve">محمود فرامرزي</t>
  </si>
  <si>
    <t xml:space="preserve">93/09/01</t>
  </si>
  <si>
    <t xml:space="preserve">روتاری طرح اسپید استار</t>
  </si>
  <si>
    <t xml:space="preserve">.-08125224957 -کبودراهنگ</t>
  </si>
  <si>
    <t xml:space="preserve">.-09181115203-مراد</t>
  </si>
  <si>
    <t xml:space="preserve">کبودراهنگ: دور میدان امام نبش خ باهنر پ 1</t>
  </si>
  <si>
    <t xml:space="preserve">2541010-8/09/17-4000</t>
  </si>
  <si>
    <t xml:space="preserve">.-09181111516-علي</t>
  </si>
  <si>
    <t xml:space="preserve">ضربه ای-روستون 60</t>
  </si>
  <si>
    <t xml:space="preserve">وکیل الوانعلی غفاری</t>
  </si>
  <si>
    <t xml:space="preserve">ضربه ای - داندو 800</t>
  </si>
  <si>
    <t xml:space="preserve">نامه 79852/141-85/12/14 وزرات نیرو</t>
  </si>
  <si>
    <t xml:space="preserve">نیل رود</t>
  </si>
  <si>
    <t xml:space="preserve">قراگزلو</t>
  </si>
  <si>
    <t xml:space="preserve">مصطفي فرازمند</t>
  </si>
  <si>
    <t xml:space="preserve">94/05/25</t>
  </si>
  <si>
    <t xml:space="preserve">همدان -چاپارخانه خ 17 شهریور روبروی بانک کشاورزی</t>
  </si>
  <si>
    <t xml:space="preserve">88/س/28-2000-88/06/10</t>
  </si>
  <si>
    <t xml:space="preserve">24874/201-88/12/06(ف-4)</t>
  </si>
  <si>
    <t xml:space="preserve">احمد قراگزلو</t>
  </si>
  <si>
    <t xml:space="preserve">كردستان -دهگلان ميدان امام خميني 2661746</t>
  </si>
  <si>
    <t xml:space="preserve">قراگزلو-09181115823</t>
  </si>
  <si>
    <t xml:space="preserve">شاهپور-09183154952</t>
  </si>
  <si>
    <t xml:space="preserve">صباحی اکمل 09181117916</t>
  </si>
  <si>
    <t xml:space="preserve">شهریاران آریا آب</t>
  </si>
  <si>
    <t xml:space="preserve">علیرضا صاحبی اکمل</t>
  </si>
  <si>
    <t xml:space="preserve">حيدر خاكپور ملكي </t>
  </si>
  <si>
    <t xml:space="preserve">94/01/14</t>
  </si>
  <si>
    <t xml:space="preserve">.-09181117916</t>
  </si>
  <si>
    <t xml:space="preserve">همدان: خ 17 شهریور پل هوایی کوچه بهشتی پ 14</t>
  </si>
  <si>
    <t xml:space="preserve">ضربه ا ی طرح رستون 60</t>
  </si>
  <si>
    <t xml:space="preserve">عليرضا صباحي اكمل</t>
  </si>
  <si>
    <t xml:space="preserve">*</t>
  </si>
  <si>
    <t xml:space="preserve">ضربه ای روستون 60</t>
  </si>
  <si>
    <t xml:space="preserve">ضربه ای طرح دا ندو 800</t>
  </si>
  <si>
    <t xml:space="preserve">ض-كيستون</t>
  </si>
  <si>
    <t xml:space="preserve">ض-ط-داندو 800</t>
  </si>
  <si>
    <t xml:space="preserve">شيرين آب ملاير</t>
  </si>
  <si>
    <t xml:space="preserve">نبي ربيعي</t>
  </si>
  <si>
    <t xml:space="preserve">زهرا زارع</t>
  </si>
  <si>
    <t xml:space="preserve">90/04/02</t>
  </si>
  <si>
    <t xml:space="preserve">ملاير: ميدان جهاد نبش آزاده پنجم طبقه اول-09187041163</t>
  </si>
  <si>
    <t xml:space="preserve">88/09/26-3000</t>
  </si>
  <si>
    <t xml:space="preserve">نامه 26155/201-88/12/22 يكله نظامعلي چراغي </t>
  </si>
  <si>
    <t xml:space="preserve">تعلل در حفر</t>
  </si>
  <si>
    <t xml:space="preserve">ر-طرح فلينگ 1500</t>
  </si>
  <si>
    <t xml:space="preserve">روتاري طرح گاردنر 2500</t>
  </si>
  <si>
    <t xml:space="preserve">.-09121237631-دفتر 22110153 ملاير</t>
  </si>
  <si>
    <t xml:space="preserve">**28</t>
  </si>
  <si>
    <t xml:space="preserve">آب هرنج</t>
  </si>
  <si>
    <t xml:space="preserve">اسكندر خلفي</t>
  </si>
  <si>
    <t xml:space="preserve">توكل نصيري</t>
  </si>
  <si>
    <t xml:space="preserve">94/012/28</t>
  </si>
  <si>
    <t xml:space="preserve">09183713086-نصيري</t>
  </si>
  <si>
    <t xml:space="preserve">1231498-89/02/14-2000</t>
  </si>
  <si>
    <t xml:space="preserve">روتاري-ض طرح گاردنر 2000</t>
  </si>
  <si>
    <t xml:space="preserve">2645335دفتر همدان</t>
  </si>
  <si>
    <t xml:space="preserve">09181072564-روح اله خان محمدي</t>
  </si>
  <si>
    <t xml:space="preserve">همدان -سه راه انبار نفت پاساژ ملت پ21-تلفن 32654340</t>
  </si>
  <si>
    <t xml:space="preserve">1521673-89/03/30-2000</t>
  </si>
  <si>
    <t xml:space="preserve">فرم 4 88/10/13</t>
  </si>
  <si>
    <t xml:space="preserve">روتاري فلينگ 2500</t>
  </si>
  <si>
    <t xml:space="preserve">سنندج-خ گلشن-اول كوچه استقلال ك پ 09188123808-09181753018</t>
  </si>
  <si>
    <t xml:space="preserve">1546262-89/04/03-2000</t>
  </si>
  <si>
    <t xml:space="preserve">روتاري-ض طرح گاردنردنور</t>
  </si>
  <si>
    <t xml:space="preserve">.-66157-43489</t>
  </si>
  <si>
    <t xml:space="preserve">1867391-89/06/09-6000</t>
  </si>
  <si>
    <t xml:space="preserve">1985988-89/07/04-6000</t>
  </si>
  <si>
    <t xml:space="preserve">ضربه اي  طرح روستون</t>
  </si>
  <si>
    <t xml:space="preserve">2150164-89/07/29-6000</t>
  </si>
  <si>
    <t xml:space="preserve">2234138-89/08/09-6000</t>
  </si>
  <si>
    <t xml:space="preserve">245473-89/09/07-6000</t>
  </si>
  <si>
    <t xml:space="preserve">2455022-89/07/07-4000</t>
  </si>
  <si>
    <t xml:space="preserve">2578428-89/09/23-10000</t>
  </si>
  <si>
    <t xml:space="preserve">كشف آب</t>
  </si>
  <si>
    <t xml:space="preserve">عبدالرضا آزمون</t>
  </si>
  <si>
    <t xml:space="preserve">91/05/12</t>
  </si>
  <si>
    <t xml:space="preserve">ضربه اي  داندو800</t>
  </si>
  <si>
    <t xml:space="preserve">ملاير-ميدان كمر بندي بعثت جنب جرثقيل كاوه</t>
  </si>
  <si>
    <t xml:space="preserve">****31</t>
  </si>
  <si>
    <t xml:space="preserve">زيبا دشت آب</t>
  </si>
  <si>
    <t xml:space="preserve">ابراهيم آبام</t>
  </si>
  <si>
    <t xml:space="preserve">رضا آبام</t>
  </si>
  <si>
    <t xml:space="preserve">95/02/07</t>
  </si>
  <si>
    <t xml:space="preserve">.-09123379050</t>
  </si>
  <si>
    <t xml:space="preserve">.09187018879-سليماني</t>
  </si>
  <si>
    <t xml:space="preserve">گرگان: انتهاي ظلع جنوبي كمر بندي -روبروي شهرك فرهنگيان</t>
  </si>
  <si>
    <t xml:space="preserve">ضر به اي داندو 800</t>
  </si>
  <si>
    <t xml:space="preserve">.-0811-4292957</t>
  </si>
  <si>
    <t xml:space="preserve">همدان :شهرك مدني مجتمع امام بلوك 13 واحد 13</t>
  </si>
  <si>
    <t xml:space="preserve">لوبيا كار</t>
  </si>
  <si>
    <t xml:space="preserve">محمد كريمي</t>
  </si>
  <si>
    <t xml:space="preserve">حسن آب خو</t>
  </si>
  <si>
    <t xml:space="preserve">94/03/21</t>
  </si>
  <si>
    <t xml:space="preserve">/-09181510059كريمي</t>
  </si>
  <si>
    <t xml:space="preserve">ملاير: كمربندي بروجرد جنب گارا‌‌ژ اتو بار اتحاد </t>
  </si>
  <si>
    <t xml:space="preserve">دفتر-851-3343982</t>
  </si>
  <si>
    <t xml:space="preserve">.-شهريار كريمي09181511305</t>
  </si>
  <si>
    <t xml:space="preserve">روتاري طرح فلينگ 1500</t>
  </si>
  <si>
    <t xml:space="preserve">بحر لعل</t>
  </si>
  <si>
    <t xml:space="preserve">غلامرضا اكبر پور دباغي</t>
  </si>
  <si>
    <t xml:space="preserve">95/01/07</t>
  </si>
  <si>
    <t xml:space="preserve">تهران : خ ستار خان روبروي برق آلستوم خ شهيد كاشاني پور كوچه ارجمند پ 57 طبقه سوم</t>
  </si>
  <si>
    <t xml:space="preserve">.09188510762-رضا كريمي</t>
  </si>
  <si>
    <t xml:space="preserve">ملاير -كمر بندي همدان - بروجرد-روبروي دفتر جمشيد ربيعي</t>
  </si>
  <si>
    <t xml:space="preserve">.09189524470-اسماعيلي</t>
  </si>
  <si>
    <t xml:space="preserve">ضربه اي رستون 22</t>
  </si>
  <si>
    <t xml:space="preserve">مهر دشت ملاير</t>
  </si>
  <si>
    <t xml:space="preserve">قربانعلي راهوار</t>
  </si>
  <si>
    <t xml:space="preserve">96/08/21</t>
  </si>
  <si>
    <t xml:space="preserve">.-09181115379 پرويز</t>
  </si>
  <si>
    <t xml:space="preserve">65717-87944</t>
  </si>
  <si>
    <t xml:space="preserve">.-09183535192-پدر راهوار</t>
  </si>
  <si>
    <t xml:space="preserve">ملاير : كمربندي همدان - بروجرد نرسيده به بانك سپه </t>
  </si>
  <si>
    <t xml:space="preserve">.-09181510035-راهوار</t>
  </si>
  <si>
    <t xml:space="preserve">0851-2233036فاكس و تلفن</t>
  </si>
  <si>
    <t xml:space="preserve">ضربه اي اسپيد استار 71</t>
  </si>
  <si>
    <t xml:space="preserve">ضربه ای طرح اسپید استار 71</t>
  </si>
  <si>
    <t xml:space="preserve">ضربه ا ي طرح داندو 800</t>
  </si>
  <si>
    <t xml:space="preserve">نويد دشت ساحل</t>
  </si>
  <si>
    <t xml:space="preserve">علي اصغر ابراهيمي</t>
  </si>
  <si>
    <t xml:space="preserve">ابراهيمي-09123729830</t>
  </si>
  <si>
    <t xml:space="preserve">تهرن خ آيت اله كاشاني شهر زيبا شهرك بهاران فاز 2 بلوك 69</t>
  </si>
  <si>
    <t xml:space="preserve">زماني-09183132630-نماينده </t>
  </si>
  <si>
    <t xml:space="preserve">كبودراهنگ شهرك جانبازان روبروي باشگاه -نمايندگي </t>
  </si>
  <si>
    <t xml:space="preserve">كبودراهنگ-5463342</t>
  </si>
  <si>
    <t xml:space="preserve">رد آب</t>
  </si>
  <si>
    <t xml:space="preserve">امير پاشا محسن زاده كوراييم</t>
  </si>
  <si>
    <t xml:space="preserve">93/10/10</t>
  </si>
  <si>
    <t xml:space="preserve">دفتر -2644804</t>
  </si>
  <si>
    <t xml:space="preserve">ياشا محسن زاده كوراييم</t>
  </si>
  <si>
    <t xml:space="preserve">امير پاشا 09183776033</t>
  </si>
  <si>
    <t xml:space="preserve">همدان: خ 17 شهريور پاساژ همدان يدك طبقه هم كف كد پستي 6513697955</t>
  </si>
  <si>
    <t xml:space="preserve">ياشا 09181112307</t>
  </si>
  <si>
    <t xml:space="preserve">ضربه اي</t>
  </si>
  <si>
    <t xml:space="preserve">جوان رود</t>
  </si>
  <si>
    <t xml:space="preserve">قاسم سلطان محمدي 09126856671</t>
  </si>
  <si>
    <t xml:space="preserve">تهران ستارخان بعد از فلكه اول صادقيه بين اسدي و خسرو پلاك 988 واحد 3</t>
  </si>
  <si>
    <t xml:space="preserve">پرويز نجفي</t>
  </si>
  <si>
    <t xml:space="preserve">نجفي 09188197812</t>
  </si>
  <si>
    <t xml:space="preserve">همدان شهرك فرهنگيان ميدان معلم كوچه 30 پلاك 9 كد پستي 65119964418</t>
  </si>
  <si>
    <t xml:space="preserve">محمدي -پوششي-09188197319</t>
  </si>
  <si>
    <t xml:space="preserve">روتاري گارد دنور 2000</t>
  </si>
  <si>
    <t xml:space="preserve">شايلور</t>
  </si>
  <si>
    <t xml:space="preserve">هوشنگ ستاري</t>
  </si>
  <si>
    <t xml:space="preserve">سعيد زماني</t>
  </si>
  <si>
    <t xml:space="preserve">95/05/02</t>
  </si>
  <si>
    <t xml:space="preserve">همدان-چاپارخانه روبروي گلچهره پاساژهمدان يدك </t>
  </si>
  <si>
    <t xml:space="preserve">خليل ياسري املشي</t>
  </si>
  <si>
    <t xml:space="preserve">روتاري طرح گارد دنور 3000</t>
  </si>
  <si>
    <t xml:space="preserve">كبودراهنگ 0812-5221616</t>
  </si>
  <si>
    <t xml:space="preserve">روح اله زماني.9123616897</t>
  </si>
  <si>
    <t xml:space="preserve">ضربه اي اسپيد استار</t>
  </si>
  <si>
    <t xml:space="preserve">فرهاد زماني 09124673966</t>
  </si>
  <si>
    <t xml:space="preserve">ضربه اي طرح استار</t>
  </si>
  <si>
    <t xml:space="preserve">فرهاد زماني 09189147553</t>
  </si>
  <si>
    <t xml:space="preserve">پاك رود</t>
  </si>
  <si>
    <t xml:space="preserve">محمد رضا كريمي</t>
  </si>
  <si>
    <t xml:space="preserve">96/03/07</t>
  </si>
  <si>
    <t xml:space="preserve">ضربه اي </t>
  </si>
  <si>
    <t xml:space="preserve">ملاير-بلوار 32متري.سه راه مطهريكوچه شادي مجتمع يزدان-پ 53379</t>
  </si>
  <si>
    <t xml:space="preserve">فكس 0851-3339065</t>
  </si>
  <si>
    <t xml:space="preserve">09181511569-09188512081-كريمي</t>
  </si>
  <si>
    <t xml:space="preserve">تربت آبشار</t>
  </si>
  <si>
    <t xml:space="preserve">وليد خالديان</t>
  </si>
  <si>
    <t xml:space="preserve">94/10/12</t>
  </si>
  <si>
    <t xml:space="preserve">ضربه اي داندو </t>
  </si>
  <si>
    <t xml:space="preserve">كبودراهنگ-بلوار مدرس نگارستان 5 كوچه پاليز</t>
  </si>
  <si>
    <t xml:space="preserve">باقر شيري-09183120312</t>
  </si>
  <si>
    <t xml:space="preserve">ضزبه اي رستون 22</t>
  </si>
  <si>
    <t xml:space="preserve">سنندج-خ پاسداران پاساژ ملت طبقه سوم واحد 17-تلفن 09188196760</t>
  </si>
  <si>
    <t xml:space="preserve">دفتركبودراهنگ -08133247</t>
  </si>
  <si>
    <t xml:space="preserve">كد پستي65716-65718</t>
  </si>
  <si>
    <t xml:space="preserve">09181511569-</t>
  </si>
  <si>
    <t xml:space="preserve">اعتبار دفتر تا 93/07/01 ميباشد</t>
  </si>
  <si>
    <t xml:space="preserve">09188512081-</t>
  </si>
  <si>
    <t xml:space="preserve">محمد بيگ محمدي 09188113373</t>
  </si>
  <si>
    <t xml:space="preserve">ويديو متري -همدان </t>
  </si>
  <si>
    <t xml:space="preserve">شركت رد ياب سيستم البرز</t>
  </si>
  <si>
    <t xml:space="preserve">تهران:آرياشهر برج گلديس طبقه 6 واحد 14   تلفن021-44289330 فكس 44289329  همراه 09382147936 خيري مدير فروش</t>
  </si>
  <si>
    <t xml:space="preserve">www.navro.ir</t>
  </si>
  <si>
    <t xml:space="preserve">پمپ ايران-مهاجراني-26614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sz val="10"/>
      <color rgb="FF808080"/>
      <name val="Arial"/>
      <family val="2"/>
    </font>
    <font>
      <sz val="10"/>
      <color rgb="FFFF00FF"/>
      <name val="Arial"/>
      <family val="2"/>
    </font>
    <font>
      <sz val="10"/>
      <color rgb="FFFFCC00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  <charset val="17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Noto Sans"/>
      <family val="2"/>
    </font>
    <font>
      <sz val="8"/>
      <color rgb="FF000000"/>
      <name val="Arial"/>
      <family val="0"/>
      <charset val="17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avro.ir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2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pane xSplit="0" ySplit="1" topLeftCell="A281" activePane="bottomLeft" state="frozen"/>
      <selection pane="topLeft" activeCell="A1" activeCellId="0" sqref="A1"/>
      <selection pane="bottom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1" width="25.13"/>
    <col collapsed="false" customWidth="true" hidden="false" outlineLevel="0" max="4" min="4" style="1" width="14.28"/>
    <col collapsed="false" customWidth="true" hidden="false" outlineLevel="0" max="5" min="5" style="2" width="13.99"/>
    <col collapsed="false" customWidth="true" hidden="false" outlineLevel="0" max="6" min="6" style="2" width="20.28"/>
    <col collapsed="false" customWidth="true" hidden="false" outlineLevel="0" max="7" min="7" style="2" width="8.28"/>
    <col collapsed="false" customWidth="true" hidden="false" outlineLevel="0" max="8" min="8" style="2" width="19.7"/>
    <col collapsed="false" customWidth="true" hidden="false" outlineLevel="0" max="9" min="9" style="3" width="14.56"/>
    <col collapsed="false" customWidth="true" hidden="false" outlineLevel="0" max="10" min="10" style="2" width="21.84"/>
    <col collapsed="false" customWidth="true" hidden="false" outlineLevel="0" max="11" min="11" style="2" width="6.56"/>
    <col collapsed="false" customWidth="true" hidden="false" outlineLevel="0" max="12" min="12" style="2" width="11.85"/>
    <col collapsed="false" customWidth="true" hidden="false" outlineLevel="0" max="13" min="13" style="2" width="21.13"/>
    <col collapsed="false" customWidth="true" hidden="false" outlineLevel="0" max="14" min="14" style="2" width="15.7"/>
    <col collapsed="false" customWidth="true" hidden="false" outlineLevel="0" max="15" min="15" style="2" width="58.28"/>
    <col collapsed="false" customWidth="true" hidden="false" outlineLevel="0" max="16" min="16" style="2" width="23.28"/>
    <col collapsed="false" customWidth="true" hidden="false" outlineLevel="0" max="17" min="17" style="2" width="54.85"/>
    <col collapsed="false" customWidth="true" hidden="false" outlineLevel="0" max="18" min="18" style="2" width="53.85"/>
    <col collapsed="false" customWidth="true" hidden="false" outlineLevel="0" max="19" min="19" style="2" width="34.41"/>
    <col collapsed="false" customWidth="true" hidden="false" outlineLevel="0" max="20" min="20" style="4" width="47.28"/>
    <col collapsed="false" customWidth="true" hidden="false" outlineLevel="0" max="22" min="21" style="4" width="25.41"/>
    <col collapsed="false" customWidth="true" hidden="false" outlineLevel="0" max="23" min="23" style="2" width="12.42"/>
    <col collapsed="false" customWidth="true" hidden="false" outlineLevel="0" max="24" min="24" style="2" width="34.99"/>
    <col collapsed="false" customWidth="true" hidden="false" outlineLevel="0" max="25" min="25" style="2" width="13.41"/>
    <col collapsed="false" customWidth="false" hidden="false" outlineLevel="0" max="257" min="26" style="2" width="9.14"/>
  </cols>
  <sheetData>
    <row r="1" s="7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5" t="s">
        <v>22</v>
      </c>
      <c r="X1" s="5" t="s">
        <v>23</v>
      </c>
      <c r="Y1" s="5" t="s">
        <v>24</v>
      </c>
    </row>
    <row r="2" s="11" customFormat="true" ht="27" hidden="false" customHeight="true" outlineLevel="0" collapsed="false">
      <c r="A2" s="8" t="n">
        <v>1</v>
      </c>
      <c r="B2" s="9"/>
      <c r="C2" s="9"/>
      <c r="D2" s="9"/>
      <c r="E2" s="10" t="s">
        <v>25</v>
      </c>
      <c r="F2" s="10" t="s">
        <v>26</v>
      </c>
      <c r="G2" s="11" t="n">
        <v>274</v>
      </c>
      <c r="H2" s="11" t="s">
        <v>27</v>
      </c>
      <c r="I2" s="12" t="s">
        <v>28</v>
      </c>
      <c r="J2" s="11" t="s">
        <v>29</v>
      </c>
      <c r="K2" s="11" t="n">
        <v>2482</v>
      </c>
      <c r="L2" s="11" t="n">
        <v>8224</v>
      </c>
      <c r="M2" s="11" t="n">
        <v>3333388</v>
      </c>
      <c r="N2" s="11" t="s">
        <v>30</v>
      </c>
      <c r="O2" s="11" t="s">
        <v>31</v>
      </c>
      <c r="T2" s="4" t="s">
        <v>32</v>
      </c>
      <c r="U2" s="4"/>
      <c r="V2" s="4"/>
    </row>
    <row r="3" s="15" customFormat="true" ht="14.25" hidden="false" customHeight="true" outlineLevel="0" collapsed="false">
      <c r="A3" s="8"/>
      <c r="B3" s="13"/>
      <c r="C3" s="13"/>
      <c r="D3" s="13"/>
      <c r="E3" s="14"/>
      <c r="F3" s="14"/>
      <c r="I3" s="16"/>
      <c r="J3" s="2" t="s">
        <v>33</v>
      </c>
      <c r="K3" s="2" t="n">
        <v>5299</v>
      </c>
      <c r="L3" s="2" t="n">
        <v>9952</v>
      </c>
      <c r="N3" s="15" t="s">
        <v>34</v>
      </c>
    </row>
    <row r="4" s="15" customFormat="true" ht="14.25" hidden="false" customHeight="true" outlineLevel="0" collapsed="false">
      <c r="A4" s="8"/>
      <c r="B4" s="13"/>
      <c r="C4" s="13"/>
      <c r="D4" s="13"/>
      <c r="E4" s="14"/>
      <c r="F4" s="14"/>
      <c r="I4" s="16"/>
      <c r="J4" s="2" t="s">
        <v>33</v>
      </c>
      <c r="K4" s="2" t="n">
        <v>6399</v>
      </c>
      <c r="L4" s="2" t="n">
        <v>9963</v>
      </c>
      <c r="N4" s="15" t="s">
        <v>35</v>
      </c>
    </row>
    <row r="5" s="15" customFormat="true" ht="14.25" hidden="false" customHeight="true" outlineLevel="0" collapsed="false">
      <c r="A5" s="8"/>
      <c r="B5" s="13"/>
      <c r="C5" s="13"/>
      <c r="D5" s="13"/>
      <c r="E5" s="14"/>
      <c r="F5" s="14"/>
      <c r="I5" s="16"/>
      <c r="J5" s="2" t="s">
        <v>36</v>
      </c>
      <c r="K5" s="2" t="n">
        <v>3583</v>
      </c>
      <c r="L5" s="2" t="n">
        <v>8353</v>
      </c>
    </row>
    <row r="6" customFormat="false" ht="12.75" hidden="false" customHeight="false" outlineLevel="0" collapsed="false">
      <c r="A6" s="8"/>
      <c r="J6" s="2" t="s">
        <v>37</v>
      </c>
      <c r="K6" s="2" t="n">
        <v>4581</v>
      </c>
      <c r="L6" s="2" t="n">
        <v>8451</v>
      </c>
      <c r="T6" s="4" t="s">
        <v>38</v>
      </c>
    </row>
    <row r="7" customFormat="false" ht="12.75" hidden="false" customHeight="false" outlineLevel="0" collapsed="false">
      <c r="A7" s="8"/>
      <c r="J7" s="2" t="s">
        <v>39</v>
      </c>
      <c r="K7" s="2" t="n">
        <v>714</v>
      </c>
      <c r="L7" s="2" t="n">
        <v>2080</v>
      </c>
    </row>
    <row r="8" customFormat="false" ht="12.75" hidden="false" customHeight="false" outlineLevel="0" collapsed="false">
      <c r="A8" s="8"/>
      <c r="J8" s="2" t="s">
        <v>40</v>
      </c>
      <c r="K8" s="2" t="s">
        <v>41</v>
      </c>
      <c r="L8" s="2" t="n">
        <v>1449</v>
      </c>
      <c r="M8" s="2" t="n">
        <v>3347486</v>
      </c>
    </row>
    <row r="9" customFormat="false" ht="12.75" hidden="false" customHeight="false" outlineLevel="0" collapsed="false">
      <c r="A9" s="8"/>
      <c r="J9" s="2" t="s">
        <v>40</v>
      </c>
      <c r="K9" s="2" t="n">
        <v>204</v>
      </c>
      <c r="L9" s="2" t="n">
        <v>4002</v>
      </c>
    </row>
    <row r="10" customFormat="false" ht="12.75" hidden="false" customHeight="false" outlineLevel="0" collapsed="false">
      <c r="A10" s="8"/>
      <c r="J10" s="2" t="s">
        <v>42</v>
      </c>
      <c r="K10" s="2" t="n">
        <v>889</v>
      </c>
      <c r="L10" s="2" t="n">
        <v>5289</v>
      </c>
      <c r="M10" s="2" t="s">
        <v>43</v>
      </c>
    </row>
    <row r="11" customFormat="false" ht="12.75" hidden="false" customHeight="false" outlineLevel="0" collapsed="false">
      <c r="A11" s="8"/>
      <c r="J11" s="2" t="s">
        <v>44</v>
      </c>
      <c r="K11" s="2" t="n">
        <v>583</v>
      </c>
      <c r="L11" s="2" t="n">
        <v>7462</v>
      </c>
    </row>
    <row r="12" customFormat="false" ht="12.75" hidden="false" customHeight="true" outlineLevel="0" collapsed="false">
      <c r="A12" s="8"/>
      <c r="J12" s="2" t="s">
        <v>45</v>
      </c>
      <c r="K12" s="2" t="n">
        <v>190</v>
      </c>
      <c r="L12" s="2" t="n">
        <v>1188</v>
      </c>
    </row>
    <row r="13" customFormat="false" ht="11.25" hidden="false" customHeight="true" outlineLevel="0" collapsed="false">
      <c r="A13" s="8"/>
      <c r="J13" s="2" t="s">
        <v>46</v>
      </c>
      <c r="K13" s="2" t="n">
        <v>781</v>
      </c>
      <c r="L13" s="2" t="n">
        <v>1358</v>
      </c>
    </row>
    <row r="14" customFormat="false" ht="12.75" hidden="true" customHeight="false" outlineLevel="0" collapsed="false"/>
    <row r="15" customFormat="false" ht="12.75" hidden="false" customHeight="false" outlineLevel="0" collapsed="false">
      <c r="A15" s="17"/>
      <c r="J15" s="2" t="s">
        <v>47</v>
      </c>
      <c r="K15" s="2" t="n">
        <v>1972</v>
      </c>
      <c r="L15" s="2" t="n">
        <v>7219</v>
      </c>
    </row>
    <row r="16" customFormat="false" ht="12.75" hidden="false" customHeight="false" outlineLevel="0" collapsed="false">
      <c r="A16" s="17"/>
    </row>
    <row r="17" s="11" customFormat="true" ht="24.75" hidden="false" customHeight="true" outlineLevel="0" collapsed="false">
      <c r="A17" s="8" t="n">
        <v>2</v>
      </c>
      <c r="B17" s="9"/>
      <c r="C17" s="9"/>
      <c r="D17" s="9"/>
      <c r="E17" s="11" t="s">
        <v>48</v>
      </c>
      <c r="F17" s="11" t="s">
        <v>49</v>
      </c>
      <c r="G17" s="11" t="n">
        <v>301</v>
      </c>
      <c r="H17" s="11" t="s">
        <v>50</v>
      </c>
      <c r="I17" s="12" t="s">
        <v>51</v>
      </c>
      <c r="J17" s="11" t="s">
        <v>52</v>
      </c>
      <c r="K17" s="11" t="n">
        <v>4086</v>
      </c>
      <c r="L17" s="11" t="n">
        <v>8406</v>
      </c>
      <c r="N17" s="11" t="s">
        <v>53</v>
      </c>
      <c r="O17" s="11" t="s">
        <v>54</v>
      </c>
      <c r="Q17" s="11" t="s">
        <v>55</v>
      </c>
      <c r="T17" s="4"/>
      <c r="U17" s="4"/>
      <c r="V17" s="4"/>
    </row>
    <row r="18" customFormat="false" ht="12.75" hidden="false" customHeight="false" outlineLevel="0" collapsed="false">
      <c r="A18" s="8"/>
      <c r="M18" s="2" t="n">
        <v>2666645</v>
      </c>
      <c r="N18" s="18" t="e">
        <f aca="false">-9188171794-#NAME? #NAME?</f>
        <v>#NAME?</v>
      </c>
    </row>
    <row r="19" customFormat="false" ht="12.75" hidden="false" customHeight="false" outlineLevel="0" collapsed="false">
      <c r="A19" s="8"/>
      <c r="J19" s="2" t="s">
        <v>56</v>
      </c>
      <c r="K19" s="2" t="n">
        <v>893</v>
      </c>
      <c r="L19" s="2" t="n">
        <v>5290</v>
      </c>
      <c r="M19" s="2" t="n">
        <v>2660159</v>
      </c>
    </row>
    <row r="20" customFormat="false" ht="13.5" hidden="false" customHeight="true" outlineLevel="0" collapsed="false">
      <c r="A20" s="8"/>
      <c r="J20" s="2" t="s">
        <v>57</v>
      </c>
      <c r="K20" s="2" t="n">
        <v>219</v>
      </c>
      <c r="L20" s="2" t="n">
        <v>4014</v>
      </c>
    </row>
    <row r="21" customFormat="false" ht="9.75" hidden="false" customHeight="true" outlineLevel="0" collapsed="false">
      <c r="A21" s="8"/>
      <c r="J21" s="19" t="s">
        <v>58</v>
      </c>
      <c r="K21" s="2" t="n">
        <v>921</v>
      </c>
      <c r="L21" s="2" t="n">
        <v>9413</v>
      </c>
    </row>
    <row r="22" s="11" customFormat="true" ht="24.75" hidden="false" customHeight="true" outlineLevel="0" collapsed="false">
      <c r="A22" s="20" t="n">
        <v>3</v>
      </c>
      <c r="B22" s="9"/>
      <c r="C22" s="9"/>
      <c r="D22" s="9"/>
      <c r="E22" s="11" t="s">
        <v>59</v>
      </c>
      <c r="F22" s="11" t="s">
        <v>60</v>
      </c>
      <c r="G22" s="11" t="n">
        <v>411</v>
      </c>
      <c r="H22" s="11" t="s">
        <v>61</v>
      </c>
      <c r="I22" s="21" t="s">
        <v>62</v>
      </c>
      <c r="J22" s="11" t="s">
        <v>63</v>
      </c>
      <c r="K22" s="11" t="n">
        <v>2082</v>
      </c>
      <c r="L22" s="11" t="n">
        <v>8220</v>
      </c>
      <c r="N22" s="11" t="s">
        <v>64</v>
      </c>
      <c r="O22" s="11" t="s">
        <v>65</v>
      </c>
      <c r="S22" s="11" t="s">
        <v>66</v>
      </c>
      <c r="T22" s="4"/>
      <c r="U22" s="4"/>
      <c r="V22" s="4"/>
    </row>
    <row r="23" customFormat="false" ht="12.75" hidden="false" customHeight="false" outlineLevel="0" collapsed="false">
      <c r="A23" s="20"/>
      <c r="J23" s="2" t="s">
        <v>67</v>
      </c>
      <c r="K23" s="2" t="n">
        <v>4028</v>
      </c>
      <c r="L23" s="2" t="n">
        <v>8402</v>
      </c>
      <c r="N23" s="2" t="s">
        <v>68</v>
      </c>
    </row>
    <row r="24" customFormat="false" ht="12.75" hidden="false" customHeight="false" outlineLevel="0" collapsed="false">
      <c r="A24" s="20"/>
      <c r="J24" s="2" t="s">
        <v>69</v>
      </c>
      <c r="K24" s="2" t="n">
        <v>217</v>
      </c>
      <c r="L24" s="2" t="n">
        <v>1330</v>
      </c>
      <c r="N24" s="2" t="s">
        <v>70</v>
      </c>
    </row>
    <row r="25" customFormat="false" ht="12.75" hidden="false" customHeight="false" outlineLevel="0" collapsed="false">
      <c r="A25" s="20"/>
      <c r="J25" s="2" t="s">
        <v>71</v>
      </c>
      <c r="K25" s="2" t="n">
        <v>395</v>
      </c>
      <c r="L25" s="2" t="n">
        <v>4976</v>
      </c>
    </row>
    <row r="26" customFormat="false" ht="12.75" hidden="false" customHeight="false" outlineLevel="0" collapsed="false">
      <c r="A26" s="20"/>
      <c r="J26" s="2" t="s">
        <v>72</v>
      </c>
      <c r="K26" s="2" t="n">
        <v>8665</v>
      </c>
      <c r="L26" s="2" t="n">
        <v>6865</v>
      </c>
    </row>
    <row r="27" customFormat="false" ht="13.5" hidden="false" customHeight="true" outlineLevel="0" collapsed="false">
      <c r="A27" s="20"/>
      <c r="J27" s="2" t="s">
        <v>72</v>
      </c>
      <c r="K27" s="2" t="n">
        <v>4884</v>
      </c>
      <c r="L27" s="2" t="n">
        <v>8484</v>
      </c>
    </row>
    <row r="28" customFormat="false" ht="0.75" hidden="false" customHeight="true" outlineLevel="0" collapsed="false"/>
    <row r="29" customFormat="false" ht="1.5" hidden="false" customHeight="true" outlineLevel="0" collapsed="false"/>
    <row r="30" s="11" customFormat="true" ht="24.75" hidden="false" customHeight="true" outlineLevel="0" collapsed="false">
      <c r="A30" s="8" t="n">
        <v>4</v>
      </c>
      <c r="B30" s="9"/>
      <c r="C30" s="9"/>
      <c r="D30" s="9"/>
      <c r="E30" s="11" t="s">
        <v>73</v>
      </c>
      <c r="F30" s="11" t="s">
        <v>74</v>
      </c>
      <c r="G30" s="11" t="n">
        <v>120</v>
      </c>
      <c r="H30" s="11" t="s">
        <v>75</v>
      </c>
      <c r="I30" s="21" t="s">
        <v>76</v>
      </c>
      <c r="M30" s="11" t="n">
        <v>2675898</v>
      </c>
      <c r="N30" s="11" t="s">
        <v>77</v>
      </c>
      <c r="O30" s="11" t="s">
        <v>78</v>
      </c>
      <c r="Q30" s="11" t="s">
        <v>79</v>
      </c>
      <c r="T30" s="4" t="s">
        <v>80</v>
      </c>
      <c r="U30" s="4"/>
      <c r="V30" s="4"/>
    </row>
    <row r="31" customFormat="false" ht="12.75" hidden="false" customHeight="false" outlineLevel="0" collapsed="false">
      <c r="A31" s="8"/>
      <c r="J31" s="2" t="s">
        <v>81</v>
      </c>
      <c r="K31" s="2" t="n">
        <v>622</v>
      </c>
      <c r="L31" s="2" t="n">
        <v>2949</v>
      </c>
      <c r="M31" s="2" t="n">
        <v>2669992</v>
      </c>
      <c r="T31" s="4" t="s">
        <v>82</v>
      </c>
    </row>
    <row r="32" customFormat="false" ht="12.75" hidden="false" customHeight="false" outlineLevel="0" collapsed="false">
      <c r="A32" s="8"/>
      <c r="J32" s="15" t="s">
        <v>83</v>
      </c>
      <c r="K32" s="15" t="n">
        <v>528</v>
      </c>
      <c r="L32" s="15" t="n">
        <v>3038</v>
      </c>
    </row>
    <row r="33" customFormat="false" ht="12.75" hidden="false" customHeight="false" outlineLevel="0" collapsed="false">
      <c r="A33" s="8"/>
      <c r="J33" s="2" t="s">
        <v>84</v>
      </c>
      <c r="K33" s="2" t="n">
        <v>655</v>
      </c>
      <c r="L33" s="2" t="n">
        <v>2974</v>
      </c>
      <c r="M33" s="2" t="n">
        <v>2654409</v>
      </c>
      <c r="N33" s="2" t="s">
        <v>85</v>
      </c>
    </row>
    <row r="34" customFormat="false" ht="12.75" hidden="false" customHeight="false" outlineLevel="0" collapsed="false">
      <c r="A34" s="8"/>
      <c r="J34" s="2" t="s">
        <v>86</v>
      </c>
      <c r="K34" s="2" t="n">
        <v>680</v>
      </c>
      <c r="L34" s="2" t="n">
        <v>3335</v>
      </c>
    </row>
    <row r="35" customFormat="false" ht="12.75" hidden="false" customHeight="false" outlineLevel="0" collapsed="false">
      <c r="A35" s="8"/>
      <c r="J35" s="2" t="s">
        <v>87</v>
      </c>
      <c r="K35" s="2" t="n">
        <v>710</v>
      </c>
      <c r="L35" s="2" t="n">
        <v>1268</v>
      </c>
    </row>
    <row r="36" customFormat="false" ht="12.75" hidden="false" customHeight="false" outlineLevel="0" collapsed="false">
      <c r="A36" s="8"/>
      <c r="J36" s="2" t="s">
        <v>47</v>
      </c>
      <c r="K36" s="2" t="n">
        <v>455</v>
      </c>
      <c r="L36" s="2" t="n">
        <v>6639</v>
      </c>
    </row>
    <row r="37" customFormat="false" ht="12.75" hidden="false" customHeight="false" outlineLevel="0" collapsed="false">
      <c r="A37" s="8"/>
      <c r="J37" s="2" t="s">
        <v>37</v>
      </c>
      <c r="K37" s="2" t="n">
        <v>561</v>
      </c>
      <c r="L37" s="2" t="n">
        <v>4467</v>
      </c>
    </row>
    <row r="38" customFormat="false" ht="12.75" hidden="false" customHeight="false" outlineLevel="0" collapsed="false">
      <c r="A38" s="8"/>
      <c r="J38" s="2" t="s">
        <v>39</v>
      </c>
      <c r="K38" s="2" t="n">
        <v>6099</v>
      </c>
      <c r="L38" s="2" t="n">
        <v>9960</v>
      </c>
    </row>
    <row r="39" s="22" customFormat="true" ht="24" hidden="false" customHeight="true" outlineLevel="0" collapsed="false">
      <c r="E39" s="22" t="s">
        <v>88</v>
      </c>
      <c r="F39" s="22" t="s">
        <v>89</v>
      </c>
      <c r="G39" s="22" t="n">
        <v>451</v>
      </c>
      <c r="H39" s="22" t="s">
        <v>90</v>
      </c>
      <c r="I39" s="23" t="s">
        <v>91</v>
      </c>
      <c r="L39" s="22" t="s">
        <v>92</v>
      </c>
      <c r="M39" s="22" t="s">
        <v>93</v>
      </c>
      <c r="N39" s="22" t="s">
        <v>94</v>
      </c>
      <c r="O39" s="22" t="s">
        <v>95</v>
      </c>
      <c r="Q39" s="22" t="s">
        <v>96</v>
      </c>
      <c r="S39" s="22" t="s">
        <v>97</v>
      </c>
    </row>
    <row r="40" customFormat="false" ht="21" hidden="false" customHeight="true" outlineLevel="0" collapsed="false">
      <c r="D40" s="2"/>
      <c r="J40" s="2" t="s">
        <v>98</v>
      </c>
      <c r="K40" s="2" t="n">
        <v>769</v>
      </c>
      <c r="L40" s="2" t="n">
        <v>1749</v>
      </c>
      <c r="M40" s="2" t="s">
        <v>99</v>
      </c>
      <c r="Q40" s="2" t="s">
        <v>100</v>
      </c>
      <c r="S40" s="4"/>
      <c r="V40" s="2"/>
    </row>
    <row r="41" customFormat="false" ht="17.25" hidden="false" customHeight="true" outlineLevel="0" collapsed="false">
      <c r="D41" s="2"/>
      <c r="F41" s="19"/>
      <c r="H41" s="24" t="s">
        <v>101</v>
      </c>
      <c r="J41" s="2" t="s">
        <v>102</v>
      </c>
      <c r="K41" s="2" t="n">
        <v>514</v>
      </c>
      <c r="L41" s="2" t="n">
        <v>8249</v>
      </c>
      <c r="M41" s="2" t="s">
        <v>103</v>
      </c>
      <c r="S41" s="4"/>
      <c r="V41" s="2"/>
    </row>
    <row r="42" customFormat="false" ht="12.75" hidden="true" customHeight="false" outlineLevel="0" collapsed="false">
      <c r="J42" s="3"/>
    </row>
    <row r="43" customFormat="false" ht="12.75" hidden="true" customHeight="false" outlineLevel="0" collapsed="false">
      <c r="J43" s="3"/>
    </row>
    <row r="44" customFormat="false" ht="12.75" hidden="true" customHeight="false" outlineLevel="0" collapsed="false">
      <c r="J44" s="3"/>
    </row>
    <row r="45" customFormat="false" ht="12.75" hidden="true" customHeight="false" outlineLevel="0" collapsed="false">
      <c r="J45" s="3"/>
    </row>
    <row r="46" customFormat="false" ht="12.75" hidden="true" customHeight="false" outlineLevel="0" collapsed="false">
      <c r="J46" s="3"/>
    </row>
    <row r="47" customFormat="false" ht="12.75" hidden="true" customHeight="false" outlineLevel="0" collapsed="false">
      <c r="J47" s="3"/>
      <c r="N47" s="2" t="s">
        <v>104</v>
      </c>
      <c r="O47" s="2" t="s">
        <v>105</v>
      </c>
    </row>
    <row r="48" customFormat="false" ht="12.75" hidden="false" customHeight="false" outlineLevel="0" collapsed="false">
      <c r="A48" s="17"/>
      <c r="J48" s="25" t="s">
        <v>106</v>
      </c>
      <c r="K48" s="2" t="n">
        <v>451</v>
      </c>
      <c r="L48" s="2" t="n">
        <v>6562</v>
      </c>
    </row>
    <row r="49" s="11" customFormat="true" ht="25.5" hidden="false" customHeight="true" outlineLevel="0" collapsed="false">
      <c r="A49" s="8" t="n">
        <v>6</v>
      </c>
      <c r="B49" s="9"/>
      <c r="C49" s="9"/>
      <c r="D49" s="9"/>
      <c r="E49" s="11" t="s">
        <v>107</v>
      </c>
      <c r="G49" s="11" t="n">
        <v>288</v>
      </c>
      <c r="H49" s="11" t="s">
        <v>108</v>
      </c>
      <c r="I49" s="26" t="s">
        <v>109</v>
      </c>
      <c r="J49" s="11" t="s">
        <v>69</v>
      </c>
      <c r="K49" s="11" t="n">
        <v>388</v>
      </c>
      <c r="L49" s="11" t="n">
        <v>5128</v>
      </c>
      <c r="O49" s="11" t="s">
        <v>110</v>
      </c>
      <c r="T49" s="4"/>
      <c r="U49" s="4"/>
      <c r="V49" s="4"/>
    </row>
    <row r="50" customFormat="false" ht="12.75" hidden="false" customHeight="false" outlineLevel="0" collapsed="false">
      <c r="A50" s="8"/>
      <c r="J50" s="2" t="s">
        <v>71</v>
      </c>
      <c r="K50" s="2" t="n">
        <v>396</v>
      </c>
      <c r="L50" s="2" t="n">
        <v>6067</v>
      </c>
      <c r="M50" s="2" t="s">
        <v>111</v>
      </c>
      <c r="N50" s="2" t="s">
        <v>112</v>
      </c>
    </row>
    <row r="51" customFormat="false" ht="12.75" hidden="false" customHeight="false" outlineLevel="0" collapsed="false">
      <c r="A51" s="8"/>
      <c r="J51" s="2" t="s">
        <v>71</v>
      </c>
      <c r="K51" s="2" t="n">
        <v>962</v>
      </c>
      <c r="L51" s="2" t="n">
        <v>9624</v>
      </c>
    </row>
    <row r="52" customFormat="false" ht="12.75" hidden="false" customHeight="false" outlineLevel="0" collapsed="false">
      <c r="A52" s="8"/>
      <c r="J52" s="2" t="s">
        <v>71</v>
      </c>
      <c r="K52" s="2" t="n">
        <v>960</v>
      </c>
      <c r="L52" s="2" t="n">
        <v>9947</v>
      </c>
    </row>
    <row r="53" customFormat="false" ht="12.75" hidden="false" customHeight="false" outlineLevel="0" collapsed="false">
      <c r="A53" s="8"/>
      <c r="J53" s="2" t="s">
        <v>113</v>
      </c>
      <c r="K53" s="2" t="n">
        <v>459</v>
      </c>
      <c r="L53" s="2" t="n">
        <v>8059</v>
      </c>
    </row>
    <row r="54" customFormat="false" ht="12.75" hidden="false" customHeight="false" outlineLevel="0" collapsed="false">
      <c r="A54" s="8"/>
    </row>
    <row r="55" customFormat="false" ht="12" hidden="false" customHeight="true" outlineLevel="0" collapsed="false">
      <c r="A55" s="8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s="11" customFormat="true" ht="24" hidden="false" customHeight="true" outlineLevel="0" collapsed="false">
      <c r="A61" s="9" t="n">
        <v>7</v>
      </c>
      <c r="B61" s="27" t="n">
        <v>5</v>
      </c>
      <c r="C61" s="28"/>
      <c r="D61" s="29"/>
      <c r="E61" s="11" t="s">
        <v>114</v>
      </c>
      <c r="F61" s="11" t="s">
        <v>115</v>
      </c>
      <c r="G61" s="11" t="n">
        <v>457</v>
      </c>
      <c r="H61" s="11" t="s">
        <v>116</v>
      </c>
      <c r="I61" s="12" t="s">
        <v>117</v>
      </c>
      <c r="J61" s="11" t="s">
        <v>81</v>
      </c>
      <c r="K61" s="11" t="n">
        <v>137</v>
      </c>
      <c r="L61" s="11" t="n">
        <v>5308</v>
      </c>
      <c r="O61" s="11" t="s">
        <v>118</v>
      </c>
      <c r="Q61" s="11" t="s">
        <v>119</v>
      </c>
      <c r="R61" s="11" t="s">
        <v>120</v>
      </c>
      <c r="T61" s="4"/>
      <c r="U61" s="4"/>
      <c r="V61" s="4"/>
    </row>
    <row r="62" customFormat="false" ht="12.6" hidden="false" customHeight="true" outlineLevel="0" collapsed="false">
      <c r="J62" s="2" t="s">
        <v>121</v>
      </c>
      <c r="K62" s="2" t="n">
        <v>997</v>
      </c>
      <c r="L62" s="2" t="n">
        <v>9383</v>
      </c>
      <c r="M62" s="2" t="s">
        <v>122</v>
      </c>
      <c r="N62" s="2" t="s">
        <v>123</v>
      </c>
      <c r="Q62" s="2" t="s">
        <v>124</v>
      </c>
      <c r="R62" s="2" t="s">
        <v>125</v>
      </c>
    </row>
    <row r="63" customFormat="false" ht="12.75" hidden="false" customHeight="false" outlineLevel="0" collapsed="false">
      <c r="J63" s="2" t="s">
        <v>126</v>
      </c>
      <c r="K63" s="2" t="n">
        <v>183</v>
      </c>
      <c r="L63" s="2" t="n">
        <v>4752</v>
      </c>
      <c r="N63" s="2" t="s">
        <v>127</v>
      </c>
      <c r="Q63" s="2" t="s">
        <v>128</v>
      </c>
      <c r="R63" s="2" t="s">
        <v>129</v>
      </c>
    </row>
    <row r="64" customFormat="false" ht="12.75" hidden="false" customHeight="false" outlineLevel="0" collapsed="false">
      <c r="J64" s="2" t="s">
        <v>81</v>
      </c>
      <c r="K64" s="2" t="n">
        <v>748</v>
      </c>
      <c r="L64" s="2" t="n">
        <v>7481</v>
      </c>
      <c r="N64" s="2" t="s">
        <v>130</v>
      </c>
      <c r="Q64" s="2" t="e">
        <f aca="false">-3000-11/7/#NAME?-11/3-40/(#NAME?,-1000-87/#NAME?/43-11/26)</f>
        <v>#NAME?</v>
      </c>
      <c r="R64" s="2" t="s">
        <v>131</v>
      </c>
    </row>
    <row r="65" customFormat="false" ht="12.75" hidden="false" customHeight="false" outlineLevel="0" collapsed="false">
      <c r="J65" s="2" t="s">
        <v>132</v>
      </c>
      <c r="K65" s="2" t="n">
        <v>303</v>
      </c>
      <c r="L65" s="2" t="n">
        <v>1067</v>
      </c>
      <c r="R65" s="2" t="s">
        <v>133</v>
      </c>
    </row>
    <row r="66" customFormat="false" ht="12.75" hidden="false" customHeight="false" outlineLevel="0" collapsed="false">
      <c r="J66" s="2" t="s">
        <v>134</v>
      </c>
      <c r="K66" s="2" t="n">
        <v>7657</v>
      </c>
      <c r="L66" s="2" t="n">
        <v>5776</v>
      </c>
      <c r="Q66" s="2" t="s">
        <v>135</v>
      </c>
      <c r="R66" s="2" t="s">
        <v>136</v>
      </c>
    </row>
    <row r="67" customFormat="false" ht="12.75" hidden="false" customHeight="false" outlineLevel="0" collapsed="false">
      <c r="J67" s="2" t="s">
        <v>137</v>
      </c>
      <c r="K67" s="2" t="n">
        <v>-982</v>
      </c>
      <c r="L67" s="2" t="n">
        <v>8209</v>
      </c>
      <c r="M67" s="2" t="s">
        <v>138</v>
      </c>
      <c r="Q67" s="2" t="s">
        <v>139</v>
      </c>
      <c r="R67" s="2" t="s">
        <v>140</v>
      </c>
    </row>
    <row r="68" customFormat="false" ht="12.75" hidden="false" customHeight="false" outlineLevel="0" collapsed="false">
      <c r="R68" s="2" t="s">
        <v>141</v>
      </c>
    </row>
    <row r="69" customFormat="false" ht="12.75" hidden="false" customHeight="false" outlineLevel="0" collapsed="false">
      <c r="R69" s="2" t="s">
        <v>142</v>
      </c>
    </row>
    <row r="70" s="11" customFormat="true" ht="12.75" hidden="false" customHeight="false" outlineLevel="0" collapsed="false">
      <c r="A70" s="9" t="n">
        <v>8</v>
      </c>
      <c r="B70" s="9"/>
      <c r="C70" s="9"/>
      <c r="D70" s="9"/>
      <c r="E70" s="11" t="s">
        <v>143</v>
      </c>
      <c r="F70" s="11" t="s">
        <v>144</v>
      </c>
      <c r="G70" s="11" t="n">
        <v>398</v>
      </c>
      <c r="H70" s="11" t="s">
        <v>145</v>
      </c>
      <c r="I70" s="26" t="s">
        <v>146</v>
      </c>
      <c r="J70" s="11" t="s">
        <v>44</v>
      </c>
      <c r="K70" s="11" t="n">
        <v>951</v>
      </c>
      <c r="L70" s="11" t="n">
        <v>9536</v>
      </c>
      <c r="M70" s="11" t="s">
        <v>147</v>
      </c>
      <c r="N70" s="11" t="s">
        <v>148</v>
      </c>
      <c r="O70" s="11" t="s">
        <v>149</v>
      </c>
      <c r="Q70" s="11" t="s">
        <v>150</v>
      </c>
      <c r="R70" s="11" t="s">
        <v>151</v>
      </c>
      <c r="T70" s="4"/>
      <c r="U70" s="4"/>
      <c r="V70" s="4"/>
    </row>
    <row r="71" customFormat="false" ht="12.75" hidden="false" customHeight="false" outlineLevel="0" collapsed="false">
      <c r="E71" s="11"/>
      <c r="F71" s="11" t="s">
        <v>152</v>
      </c>
      <c r="H71" s="11" t="s">
        <v>153</v>
      </c>
      <c r="J71" s="2" t="s">
        <v>154</v>
      </c>
      <c r="K71" s="2" t="n">
        <v>988</v>
      </c>
      <c r="L71" s="2" t="n">
        <v>9722</v>
      </c>
      <c r="M71" s="2" t="s">
        <v>155</v>
      </c>
      <c r="N71" s="2" t="s">
        <v>156</v>
      </c>
      <c r="Q71" s="2" t="s">
        <v>157</v>
      </c>
    </row>
    <row r="72" customFormat="false" ht="12.75" hidden="false" customHeight="false" outlineLevel="0" collapsed="false">
      <c r="J72" s="2" t="s">
        <v>158</v>
      </c>
      <c r="K72" s="2" t="n">
        <v>694</v>
      </c>
      <c r="L72" s="2" t="n">
        <v>9196</v>
      </c>
      <c r="N72" s="2" t="s">
        <v>159</v>
      </c>
      <c r="Q72" s="2" t="s">
        <v>160</v>
      </c>
    </row>
    <row r="73" customFormat="false" ht="12.75" hidden="false" customHeight="false" outlineLevel="0" collapsed="false">
      <c r="J73" s="2" t="s">
        <v>161</v>
      </c>
      <c r="K73" s="2" t="n">
        <v>456</v>
      </c>
      <c r="L73" s="2" t="n">
        <v>8056</v>
      </c>
      <c r="W73" s="2" t="s">
        <v>162</v>
      </c>
    </row>
    <row r="74" customFormat="false" ht="12.75" hidden="false" customHeight="false" outlineLevel="0" collapsed="false">
      <c r="W74" s="2" t="s">
        <v>152</v>
      </c>
    </row>
    <row r="76" customFormat="false" ht="12.75" hidden="false" customHeight="false" outlineLevel="0" collapsed="false">
      <c r="N76" s="2" t="s">
        <v>163</v>
      </c>
    </row>
    <row r="77" s="11" customFormat="true" ht="24.75" hidden="false" customHeight="true" outlineLevel="0" collapsed="false">
      <c r="A77" s="9" t="n">
        <v>9</v>
      </c>
      <c r="B77" s="27"/>
      <c r="C77" s="27"/>
      <c r="D77" s="27"/>
      <c r="E77" s="11" t="s">
        <v>164</v>
      </c>
      <c r="F77" s="11" t="s">
        <v>165</v>
      </c>
      <c r="G77" s="11" t="n">
        <v>328</v>
      </c>
      <c r="H77" s="11" t="s">
        <v>166</v>
      </c>
      <c r="I77" s="30" t="s">
        <v>167</v>
      </c>
      <c r="J77" s="11" t="s">
        <v>168</v>
      </c>
      <c r="K77" s="11" t="n">
        <v>453</v>
      </c>
      <c r="L77" s="11" t="n">
        <v>9167</v>
      </c>
      <c r="M77" s="11" t="n">
        <v>32233382</v>
      </c>
      <c r="N77" s="11" t="s">
        <v>169</v>
      </c>
      <c r="O77" s="11" t="s">
        <v>170</v>
      </c>
      <c r="Q77" s="11" t="s">
        <v>171</v>
      </c>
      <c r="R77" s="11" t="s">
        <v>172</v>
      </c>
      <c r="S77" s="11" t="s">
        <v>173</v>
      </c>
      <c r="T77" s="4" t="s">
        <v>174</v>
      </c>
      <c r="U77" s="4"/>
      <c r="V77" s="4"/>
    </row>
    <row r="78" customFormat="false" ht="12.75" hidden="false" customHeight="false" outlineLevel="0" collapsed="false">
      <c r="J78" s="2" t="s">
        <v>175</v>
      </c>
      <c r="K78" s="2" t="n">
        <v>110</v>
      </c>
      <c r="L78" s="2" t="n">
        <v>5300</v>
      </c>
      <c r="M78" s="2" t="n">
        <v>32223773</v>
      </c>
      <c r="R78" s="2" t="s">
        <v>176</v>
      </c>
      <c r="S78" s="2" t="s">
        <v>177</v>
      </c>
    </row>
    <row r="79" customFormat="false" ht="12.75" hidden="false" customHeight="false" outlineLevel="0" collapsed="false">
      <c r="J79" s="2" t="s">
        <v>168</v>
      </c>
      <c r="K79" s="2" t="n">
        <v>738</v>
      </c>
      <c r="L79" s="2" t="n">
        <v>7381</v>
      </c>
      <c r="M79" s="2" t="n">
        <v>32225882</v>
      </c>
      <c r="R79" s="2" t="s">
        <v>178</v>
      </c>
      <c r="S79" s="2" t="s">
        <v>179</v>
      </c>
    </row>
    <row r="80" customFormat="false" ht="12.75" hidden="false" customHeight="false" outlineLevel="0" collapsed="false">
      <c r="J80" s="2" t="s">
        <v>180</v>
      </c>
      <c r="K80" s="2" t="n">
        <v>8615</v>
      </c>
      <c r="L80" s="2" t="n">
        <v>6815</v>
      </c>
      <c r="R80" s="2" t="s">
        <v>181</v>
      </c>
    </row>
    <row r="82" customFormat="false" ht="12.75" hidden="false" customHeight="false" outlineLevel="0" collapsed="false">
      <c r="N82" s="2" t="s">
        <v>182</v>
      </c>
    </row>
    <row r="83" s="22" customFormat="true" ht="23.25" hidden="false" customHeight="true" outlineLevel="0" collapsed="false">
      <c r="A83" s="22" t="n">
        <v>10</v>
      </c>
      <c r="E83" s="22" t="s">
        <v>183</v>
      </c>
      <c r="F83" s="22" t="s">
        <v>184</v>
      </c>
      <c r="G83" s="22" t="n">
        <v>216</v>
      </c>
      <c r="H83" s="22" t="s">
        <v>185</v>
      </c>
      <c r="I83" s="23" t="s">
        <v>186</v>
      </c>
      <c r="M83" s="22" t="n">
        <v>32669065</v>
      </c>
      <c r="N83" s="22" t="s">
        <v>187</v>
      </c>
      <c r="O83" s="22" t="s">
        <v>188</v>
      </c>
      <c r="Q83" s="22" t="s">
        <v>189</v>
      </c>
    </row>
    <row r="84" customFormat="false" ht="12.75" hidden="false" customHeight="false" outlineLevel="0" collapsed="false">
      <c r="J84" s="2" t="s">
        <v>190</v>
      </c>
      <c r="K84" s="2" t="n">
        <v>170</v>
      </c>
      <c r="L84" s="2" t="n">
        <v>1166</v>
      </c>
      <c r="N84" s="2" t="s">
        <v>191</v>
      </c>
    </row>
    <row r="85" customFormat="false" ht="12.75" hidden="false" customHeight="false" outlineLevel="0" collapsed="false">
      <c r="J85" s="2" t="s">
        <v>192</v>
      </c>
      <c r="K85" s="2" t="n">
        <v>429</v>
      </c>
      <c r="L85" s="2" t="n">
        <v>6355</v>
      </c>
    </row>
    <row r="86" customFormat="false" ht="12.75" hidden="false" customHeight="false" outlineLevel="0" collapsed="false">
      <c r="J86" s="2" t="s">
        <v>193</v>
      </c>
      <c r="K86" s="2" t="n">
        <v>565</v>
      </c>
      <c r="L86" s="2" t="n">
        <v>8165</v>
      </c>
      <c r="N86" s="2" t="s">
        <v>194</v>
      </c>
    </row>
    <row r="87" customFormat="false" ht="12.75" hidden="false" customHeight="false" outlineLevel="0" collapsed="false">
      <c r="N87" s="2" t="s">
        <v>195</v>
      </c>
    </row>
    <row r="88" customFormat="false" ht="12.75" hidden="false" customHeight="false" outlineLevel="0" collapsed="false">
      <c r="J88" s="19" t="s">
        <v>196</v>
      </c>
      <c r="K88" s="2" t="n">
        <v>8677</v>
      </c>
      <c r="L88" s="2" t="n">
        <v>7786</v>
      </c>
    </row>
    <row r="89" customFormat="false" ht="12.75" hidden="false" customHeight="false" outlineLevel="0" collapsed="false">
      <c r="J89" s="2" t="s">
        <v>33</v>
      </c>
      <c r="K89" s="2" t="n">
        <v>9970</v>
      </c>
      <c r="L89" s="2" t="n">
        <v>7099</v>
      </c>
    </row>
    <row r="90" customFormat="false" ht="12.75" hidden="false" customHeight="false" outlineLevel="0" collapsed="false">
      <c r="J90" s="19"/>
      <c r="N90" s="2" t="s">
        <v>197</v>
      </c>
    </row>
    <row r="91" s="11" customFormat="true" ht="26.25" hidden="false" customHeight="true" outlineLevel="0" collapsed="false">
      <c r="A91" s="9" t="n">
        <v>11</v>
      </c>
      <c r="B91" s="9"/>
      <c r="C91" s="9"/>
      <c r="D91" s="9"/>
      <c r="E91" s="11" t="s">
        <v>198</v>
      </c>
      <c r="F91" s="11" t="s">
        <v>199</v>
      </c>
      <c r="G91" s="11" t="n">
        <v>408</v>
      </c>
      <c r="H91" s="11" t="s">
        <v>200</v>
      </c>
      <c r="I91" s="12" t="s">
        <v>201</v>
      </c>
      <c r="J91" s="11" t="s">
        <v>63</v>
      </c>
      <c r="K91" s="11" t="n">
        <v>534</v>
      </c>
      <c r="L91" s="11" t="n">
        <v>8134</v>
      </c>
      <c r="M91" s="11" t="n">
        <v>34229478</v>
      </c>
      <c r="N91" s="11" t="s">
        <v>202</v>
      </c>
      <c r="O91" s="11" t="s">
        <v>203</v>
      </c>
      <c r="S91" s="11" t="s">
        <v>204</v>
      </c>
      <c r="T91" s="4" t="s">
        <v>205</v>
      </c>
      <c r="U91" s="4"/>
      <c r="V91" s="4"/>
      <c r="W91" s="11" t="s">
        <v>206</v>
      </c>
    </row>
    <row r="92" customFormat="false" ht="12.75" hidden="false" customHeight="false" outlineLevel="0" collapsed="false">
      <c r="H92" s="2" t="s">
        <v>207</v>
      </c>
      <c r="J92" s="2" t="s">
        <v>208</v>
      </c>
      <c r="K92" s="2" t="n">
        <v>4489</v>
      </c>
      <c r="L92" s="2" t="n">
        <v>8449</v>
      </c>
      <c r="O92" s="2" t="s">
        <v>209</v>
      </c>
      <c r="S92" s="2" t="s">
        <v>210</v>
      </c>
    </row>
    <row r="93" customFormat="false" ht="12.75" hidden="false" customHeight="false" outlineLevel="0" collapsed="false">
      <c r="J93" s="2" t="s">
        <v>69</v>
      </c>
      <c r="K93" s="2" t="n">
        <v>187</v>
      </c>
      <c r="L93" s="2" t="n">
        <v>4838</v>
      </c>
    </row>
    <row r="94" customFormat="false" ht="12.75" hidden="false" customHeight="false" outlineLevel="0" collapsed="false">
      <c r="J94" s="2" t="s">
        <v>211</v>
      </c>
      <c r="K94" s="2" t="n">
        <v>368</v>
      </c>
      <c r="L94" s="2" t="n">
        <v>1258</v>
      </c>
      <c r="M94" s="2" t="s">
        <v>212</v>
      </c>
    </row>
    <row r="95" customFormat="false" ht="12.75" hidden="false" customHeight="false" outlineLevel="0" collapsed="false">
      <c r="J95" s="2" t="s">
        <v>71</v>
      </c>
      <c r="K95" s="2" t="n">
        <v>331</v>
      </c>
      <c r="L95" s="2" t="n">
        <v>6022</v>
      </c>
    </row>
    <row r="96" customFormat="false" ht="12.75" hidden="false" customHeight="false" outlineLevel="0" collapsed="false">
      <c r="J96" s="2" t="s">
        <v>211</v>
      </c>
      <c r="K96" s="2" t="n">
        <v>400</v>
      </c>
      <c r="L96" s="2" t="n">
        <v>5785</v>
      </c>
      <c r="M96" s="2" t="s">
        <v>213</v>
      </c>
    </row>
    <row r="99" customFormat="false" ht="10.5" hidden="false" customHeight="tru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>
      <c r="N110" s="2" t="s">
        <v>214</v>
      </c>
    </row>
    <row r="111" s="11" customFormat="true" ht="24" hidden="false" customHeight="true" outlineLevel="0" collapsed="false">
      <c r="A111" s="9" t="n">
        <v>12</v>
      </c>
      <c r="B111" s="9"/>
      <c r="C111" s="9"/>
      <c r="D111" s="9"/>
      <c r="E111" s="11" t="s">
        <v>215</v>
      </c>
      <c r="F111" s="11" t="s">
        <v>216</v>
      </c>
      <c r="G111" s="11" t="n">
        <v>243</v>
      </c>
      <c r="H111" s="11" t="s">
        <v>217</v>
      </c>
      <c r="I111" s="21" t="s">
        <v>218</v>
      </c>
      <c r="J111" s="11" t="s">
        <v>219</v>
      </c>
      <c r="K111" s="11" t="n">
        <v>468</v>
      </c>
      <c r="L111" s="11" t="n">
        <v>4681</v>
      </c>
      <c r="M111" s="11" t="s">
        <v>220</v>
      </c>
      <c r="O111" s="11" t="s">
        <v>221</v>
      </c>
      <c r="Q111" s="11" t="s">
        <v>222</v>
      </c>
      <c r="S111" s="11" t="s">
        <v>223</v>
      </c>
      <c r="T111" s="4"/>
      <c r="U111" s="4"/>
      <c r="V111" s="4"/>
    </row>
    <row r="112" s="32" customFormat="true" ht="14.25" hidden="false" customHeight="true" outlineLevel="0" collapsed="false">
      <c r="A112" s="31"/>
      <c r="B112" s="31"/>
      <c r="C112" s="31"/>
      <c r="D112" s="31"/>
      <c r="I112" s="33"/>
      <c r="J112" s="34" t="s">
        <v>224</v>
      </c>
      <c r="K112" s="32" t="n">
        <v>9779</v>
      </c>
      <c r="L112" s="32" t="n">
        <v>7997</v>
      </c>
      <c r="N112" s="32" t="s">
        <v>225</v>
      </c>
    </row>
    <row r="113" customFormat="false" ht="12.75" hidden="false" customHeight="false" outlineLevel="0" collapsed="false">
      <c r="J113" s="2" t="s">
        <v>226</v>
      </c>
      <c r="K113" s="2" t="n">
        <v>382</v>
      </c>
      <c r="L113" s="2" t="n">
        <v>7022</v>
      </c>
      <c r="M113" s="2" t="n">
        <v>32222799</v>
      </c>
      <c r="N113" s="19" t="s">
        <v>227</v>
      </c>
      <c r="S113" s="2" t="s">
        <v>228</v>
      </c>
    </row>
    <row r="114" customFormat="false" ht="12.75" hidden="false" customHeight="false" outlineLevel="0" collapsed="false">
      <c r="J114" s="2" t="s">
        <v>229</v>
      </c>
      <c r="K114" s="2" t="n">
        <v>759</v>
      </c>
      <c r="L114" s="2" t="n">
        <v>1779</v>
      </c>
      <c r="S114" s="2" t="s">
        <v>230</v>
      </c>
    </row>
    <row r="115" customFormat="false" ht="12.75" hidden="false" customHeight="false" outlineLevel="0" collapsed="false">
      <c r="J115" s="2" t="s">
        <v>231</v>
      </c>
      <c r="K115" s="2" t="n">
        <v>744</v>
      </c>
      <c r="L115" s="2" t="n">
        <v>6133</v>
      </c>
    </row>
    <row r="116" customFormat="false" ht="12.75" hidden="false" customHeight="false" outlineLevel="0" collapsed="false">
      <c r="J116" s="2" t="s">
        <v>231</v>
      </c>
      <c r="K116" s="2" t="n">
        <v>526</v>
      </c>
      <c r="L116" s="2" t="n">
        <v>8599</v>
      </c>
    </row>
    <row r="117" customFormat="false" ht="12.75" hidden="false" customHeight="false" outlineLevel="0" collapsed="false">
      <c r="J117" s="19" t="s">
        <v>121</v>
      </c>
      <c r="K117" s="2" t="n">
        <v>697</v>
      </c>
      <c r="L117" s="2" t="n">
        <v>9824</v>
      </c>
    </row>
    <row r="118" customFormat="false" ht="12.75" hidden="false" customHeight="false" outlineLevel="0" collapsed="false">
      <c r="J118" s="2" t="s">
        <v>47</v>
      </c>
      <c r="K118" s="2" t="n">
        <v>1972</v>
      </c>
      <c r="L118" s="2" t="n">
        <v>7219</v>
      </c>
    </row>
    <row r="121" s="11" customFormat="true" ht="25.5" hidden="false" customHeight="true" outlineLevel="0" collapsed="false">
      <c r="A121" s="9" t="n">
        <v>13</v>
      </c>
      <c r="B121" s="9"/>
      <c r="C121" s="9"/>
      <c r="D121" s="9"/>
      <c r="E121" s="11" t="s">
        <v>232</v>
      </c>
      <c r="F121" s="11" t="s">
        <v>233</v>
      </c>
      <c r="G121" s="11" t="n">
        <v>219</v>
      </c>
      <c r="H121" s="11" t="s">
        <v>234</v>
      </c>
      <c r="I121" s="21" t="s">
        <v>235</v>
      </c>
      <c r="J121" s="11" t="s">
        <v>236</v>
      </c>
      <c r="K121" s="11" t="n">
        <v>631</v>
      </c>
      <c r="L121" s="11" t="n">
        <v>6634</v>
      </c>
      <c r="M121" s="11" t="s">
        <v>237</v>
      </c>
      <c r="N121" s="11" t="s">
        <v>238</v>
      </c>
      <c r="O121" s="11" t="s">
        <v>239</v>
      </c>
      <c r="Q121" s="11" t="s">
        <v>240</v>
      </c>
      <c r="R121" s="11" t="s">
        <v>241</v>
      </c>
      <c r="T121" s="4"/>
      <c r="U121" s="4"/>
      <c r="V121" s="4"/>
    </row>
    <row r="122" customFormat="false" ht="12.75" hidden="false" customHeight="false" outlineLevel="0" collapsed="false">
      <c r="J122" s="2" t="s">
        <v>242</v>
      </c>
      <c r="K122" s="2" t="n">
        <v>667</v>
      </c>
      <c r="L122" s="2" t="n">
        <v>6168</v>
      </c>
      <c r="M122" s="2" t="s">
        <v>243</v>
      </c>
      <c r="N122" s="2" t="n">
        <v>2661693</v>
      </c>
      <c r="Q122" s="2" t="s">
        <v>244</v>
      </c>
      <c r="R122" s="2" t="s">
        <v>245</v>
      </c>
    </row>
    <row r="123" customFormat="false" ht="12.75" hidden="false" customHeight="false" outlineLevel="0" collapsed="false">
      <c r="Q123" s="2" t="s">
        <v>246</v>
      </c>
      <c r="R123" s="2" t="s">
        <v>247</v>
      </c>
    </row>
    <row r="127" s="11" customFormat="true" ht="24" hidden="false" customHeight="true" outlineLevel="0" collapsed="false">
      <c r="A127" s="9" t="n">
        <v>14</v>
      </c>
      <c r="B127" s="9"/>
      <c r="C127" s="9"/>
      <c r="D127" s="9"/>
      <c r="E127" s="11" t="s">
        <v>248</v>
      </c>
      <c r="F127" s="11" t="s">
        <v>249</v>
      </c>
      <c r="G127" s="11" t="n">
        <v>313</v>
      </c>
      <c r="H127" s="11" t="s">
        <v>200</v>
      </c>
      <c r="I127" s="26" t="s">
        <v>250</v>
      </c>
      <c r="J127" s="11" t="s">
        <v>69</v>
      </c>
      <c r="K127" s="11" t="n">
        <v>836</v>
      </c>
      <c r="L127" s="11" t="n">
        <v>9522</v>
      </c>
      <c r="M127" s="11" t="n">
        <v>32666035</v>
      </c>
      <c r="O127" s="11" t="s">
        <v>251</v>
      </c>
      <c r="Q127" s="11" t="s">
        <v>252</v>
      </c>
      <c r="R127" s="11" t="s">
        <v>253</v>
      </c>
      <c r="T127" s="4"/>
      <c r="U127" s="4"/>
      <c r="V127" s="4"/>
    </row>
    <row r="128" customFormat="false" ht="12.75" hidden="false" customHeight="false" outlineLevel="0" collapsed="false">
      <c r="J128" s="2" t="s">
        <v>211</v>
      </c>
      <c r="M128" s="2" t="n">
        <v>32653493</v>
      </c>
      <c r="N128" s="2" t="s">
        <v>254</v>
      </c>
      <c r="R128" s="2" t="s">
        <v>255</v>
      </c>
    </row>
    <row r="129" customFormat="false" ht="12.75" hidden="false" customHeight="false" outlineLevel="0" collapsed="false">
      <c r="J129" s="2" t="s">
        <v>256</v>
      </c>
      <c r="K129" s="2" t="n">
        <v>301</v>
      </c>
      <c r="L129" s="2" t="n">
        <v>5211</v>
      </c>
    </row>
    <row r="130" customFormat="false" ht="12.75" hidden="false" customHeight="false" outlineLevel="0" collapsed="false">
      <c r="C130" s="35"/>
      <c r="D130" s="35"/>
      <c r="J130" s="2" t="s">
        <v>257</v>
      </c>
      <c r="K130" s="2" t="n">
        <v>299</v>
      </c>
      <c r="L130" s="2" t="n">
        <v>1328</v>
      </c>
      <c r="M130" s="2" t="s">
        <v>258</v>
      </c>
    </row>
    <row r="133" customFormat="false" ht="14.25" hidden="false" customHeight="true" outlineLevel="0" collapsed="false">
      <c r="N133" s="2" t="s">
        <v>259</v>
      </c>
    </row>
    <row r="134" s="11" customFormat="true" ht="23.25" hidden="false" customHeight="true" outlineLevel="0" collapsed="false">
      <c r="A134" s="9" t="n">
        <v>15</v>
      </c>
      <c r="B134" s="9" t="n">
        <v>5</v>
      </c>
      <c r="C134" s="27" t="s">
        <v>260</v>
      </c>
      <c r="D134" s="29" t="n">
        <v>35427</v>
      </c>
      <c r="E134" s="11" t="s">
        <v>261</v>
      </c>
      <c r="F134" s="11" t="s">
        <v>262</v>
      </c>
      <c r="G134" s="11" t="n">
        <v>339</v>
      </c>
      <c r="H134" s="11" t="s">
        <v>263</v>
      </c>
      <c r="I134" s="26" t="s">
        <v>264</v>
      </c>
      <c r="J134" s="11" t="s">
        <v>63</v>
      </c>
      <c r="K134" s="11" t="n">
        <v>541</v>
      </c>
      <c r="L134" s="11" t="n">
        <v>8141</v>
      </c>
      <c r="M134" s="11" t="n">
        <v>32654791</v>
      </c>
      <c r="O134" s="11" t="s">
        <v>265</v>
      </c>
      <c r="Q134" s="11" t="s">
        <v>266</v>
      </c>
      <c r="R134" s="36" t="s">
        <v>267</v>
      </c>
      <c r="S134" s="36" t="s">
        <v>268</v>
      </c>
      <c r="T134" s="4"/>
      <c r="U134" s="4"/>
      <c r="V134" s="4"/>
    </row>
    <row r="135" s="15" customFormat="true" ht="12" hidden="false" customHeight="true" outlineLevel="0" collapsed="false">
      <c r="A135" s="13"/>
      <c r="B135" s="13"/>
      <c r="C135" s="37"/>
      <c r="D135" s="38"/>
      <c r="I135" s="39"/>
      <c r="J135" s="15" t="s">
        <v>269</v>
      </c>
      <c r="K135" s="15" t="n">
        <v>8341</v>
      </c>
      <c r="L135" s="15" t="n">
        <v>3481</v>
      </c>
      <c r="R135" s="40"/>
      <c r="S135" s="40"/>
    </row>
    <row r="136" customFormat="false" ht="12.75" hidden="false" customHeight="false" outlineLevel="0" collapsed="false">
      <c r="J136" s="2" t="s">
        <v>270</v>
      </c>
      <c r="K136" s="2" t="n">
        <v>699</v>
      </c>
      <c r="L136" s="2" t="n">
        <v>4173</v>
      </c>
      <c r="Q136" s="2" t="s">
        <v>271</v>
      </c>
      <c r="R136" s="41" t="s">
        <v>272</v>
      </c>
      <c r="S136" s="41" t="s">
        <v>273</v>
      </c>
    </row>
    <row r="137" customFormat="false" ht="12.75" hidden="false" customHeight="false" outlineLevel="0" collapsed="false">
      <c r="J137" s="2" t="s">
        <v>106</v>
      </c>
      <c r="K137" s="2" t="n">
        <v>709</v>
      </c>
      <c r="L137" s="2" t="n">
        <v>9172</v>
      </c>
      <c r="Q137" s="2" t="s">
        <v>274</v>
      </c>
      <c r="R137" s="41" t="s">
        <v>275</v>
      </c>
      <c r="S137" s="42" t="s">
        <v>276</v>
      </c>
    </row>
    <row r="138" customFormat="false" ht="12.75" hidden="false" customHeight="false" outlineLevel="0" collapsed="false">
      <c r="R138" s="41"/>
      <c r="S138" s="42"/>
    </row>
    <row r="139" customFormat="false" ht="12.75" hidden="false" customHeight="false" outlineLevel="0" collapsed="false">
      <c r="R139" s="41"/>
      <c r="S139" s="42"/>
    </row>
    <row r="140" s="11" customFormat="true" ht="12.75" hidden="false" customHeight="false" outlineLevel="0" collapsed="false">
      <c r="A140" s="9" t="n">
        <v>16</v>
      </c>
      <c r="B140" s="27"/>
      <c r="C140" s="27"/>
      <c r="D140" s="27"/>
      <c r="E140" s="11" t="s">
        <v>277</v>
      </c>
      <c r="F140" s="11" t="s">
        <v>278</v>
      </c>
      <c r="G140" s="11" t="n">
        <v>368</v>
      </c>
      <c r="H140" s="11" t="s">
        <v>279</v>
      </c>
      <c r="I140" s="26" t="s">
        <v>109</v>
      </c>
      <c r="J140" s="11" t="s">
        <v>280</v>
      </c>
      <c r="K140" s="11" t="n">
        <v>292</v>
      </c>
      <c r="L140" s="11" t="n">
        <v>5546</v>
      </c>
      <c r="N140" s="43" t="s">
        <v>281</v>
      </c>
      <c r="O140" s="11" t="s">
        <v>282</v>
      </c>
      <c r="Q140" s="11" t="s">
        <v>283</v>
      </c>
      <c r="R140" s="11" t="s">
        <v>284</v>
      </c>
      <c r="T140" s="4" t="s">
        <v>285</v>
      </c>
      <c r="U140" s="4"/>
      <c r="V140" s="4"/>
    </row>
    <row r="141" customFormat="false" ht="12.75" hidden="false" customHeight="false" outlineLevel="0" collapsed="false">
      <c r="E141" s="19" t="s">
        <v>278</v>
      </c>
      <c r="J141" s="2" t="s">
        <v>286</v>
      </c>
      <c r="K141" s="2" t="n">
        <v>527</v>
      </c>
      <c r="L141" s="2" t="n">
        <v>8612</v>
      </c>
      <c r="N141" s="2" t="s">
        <v>287</v>
      </c>
      <c r="Q141" s="2" t="s">
        <v>288</v>
      </c>
    </row>
    <row r="142" customFormat="false" ht="12.75" hidden="false" customHeight="false" outlineLevel="0" collapsed="false">
      <c r="E142" s="19" t="s">
        <v>289</v>
      </c>
      <c r="J142" s="2" t="s">
        <v>290</v>
      </c>
      <c r="K142" s="2" t="n">
        <v>109</v>
      </c>
      <c r="L142" s="2" t="n">
        <v>3777</v>
      </c>
    </row>
    <row r="143" customFormat="false" ht="12.75" hidden="false" customHeight="false" outlineLevel="0" collapsed="false">
      <c r="E143" s="19" t="s">
        <v>291</v>
      </c>
      <c r="G143" s="44"/>
      <c r="H143" s="44"/>
      <c r="J143" s="2" t="s">
        <v>292</v>
      </c>
      <c r="K143" s="2" t="n">
        <v>626</v>
      </c>
      <c r="L143" s="2" t="n">
        <v>2637</v>
      </c>
      <c r="T143" s="45"/>
      <c r="U143" s="45"/>
      <c r="V143" s="45"/>
    </row>
    <row r="144" customFormat="false" ht="12" hidden="false" customHeight="true" outlineLevel="0" collapsed="false">
      <c r="J144" s="2" t="s">
        <v>106</v>
      </c>
      <c r="K144" s="2" t="n">
        <v>689</v>
      </c>
      <c r="L144" s="2" t="n">
        <v>4185</v>
      </c>
    </row>
    <row r="145" customFormat="false" ht="12.75" hidden="true" customHeight="false" outlineLevel="0" collapsed="false">
      <c r="N145" s="2" t="s">
        <v>293</v>
      </c>
    </row>
    <row r="146" customFormat="false" ht="12.75" hidden="true" customHeight="false" outlineLevel="0" collapsed="false">
      <c r="I146" s="46"/>
    </row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>
      <c r="N155" s="2" t="s">
        <v>294</v>
      </c>
    </row>
    <row r="156" customFormat="false" ht="12.75" hidden="false" customHeight="false" outlineLevel="0" collapsed="false">
      <c r="J156" s="2" t="s">
        <v>295</v>
      </c>
      <c r="K156" s="2" t="n">
        <v>190</v>
      </c>
      <c r="L156" s="2" t="n">
        <v>4726</v>
      </c>
    </row>
    <row r="157" customFormat="false" ht="12.75" hidden="false" customHeight="false" outlineLevel="0" collapsed="false">
      <c r="J157" s="2" t="s">
        <v>296</v>
      </c>
      <c r="K157" s="2" t="n">
        <v>914</v>
      </c>
      <c r="L157" s="2" t="n">
        <v>9955</v>
      </c>
    </row>
    <row r="158" customFormat="false" ht="12.75" hidden="false" customHeight="false" outlineLevel="0" collapsed="false">
      <c r="J158" s="2" t="s">
        <v>297</v>
      </c>
      <c r="K158" s="2" t="n">
        <v>256</v>
      </c>
      <c r="L158" s="2" t="n">
        <v>5009</v>
      </c>
    </row>
    <row r="159" s="11" customFormat="true" ht="23.25" hidden="false" customHeight="true" outlineLevel="0" collapsed="false">
      <c r="A159" s="9" t="n">
        <v>17</v>
      </c>
      <c r="B159" s="9"/>
      <c r="C159" s="9"/>
      <c r="D159" s="9"/>
      <c r="E159" s="11" t="s">
        <v>298</v>
      </c>
      <c r="G159" s="11" t="n">
        <v>448</v>
      </c>
      <c r="H159" s="11" t="s">
        <v>299</v>
      </c>
      <c r="I159" s="21" t="s">
        <v>300</v>
      </c>
      <c r="J159" s="11" t="s">
        <v>301</v>
      </c>
      <c r="K159" s="11" t="n">
        <v>647</v>
      </c>
      <c r="L159" s="11" t="n">
        <v>2764</v>
      </c>
      <c r="M159" s="11" t="s">
        <v>302</v>
      </c>
      <c r="N159" s="11" t="s">
        <v>303</v>
      </c>
      <c r="O159" s="11" t="s">
        <v>304</v>
      </c>
      <c r="T159" s="4"/>
      <c r="U159" s="4"/>
      <c r="V159" s="4"/>
    </row>
    <row r="160" customFormat="false" ht="12.75" hidden="false" customHeight="false" outlineLevel="0" collapsed="false">
      <c r="J160" s="2" t="s">
        <v>305</v>
      </c>
      <c r="K160" s="2" t="n">
        <v>557</v>
      </c>
      <c r="L160" s="2" t="n">
        <v>8112</v>
      </c>
      <c r="M160" s="2" t="s">
        <v>306</v>
      </c>
    </row>
    <row r="161" customFormat="false" ht="12.75" hidden="false" customHeight="false" outlineLevel="0" collapsed="false">
      <c r="J161" s="2" t="s">
        <v>307</v>
      </c>
      <c r="K161" s="2" t="n">
        <v>286</v>
      </c>
      <c r="L161" s="2" t="n">
        <v>1545</v>
      </c>
    </row>
    <row r="162" customFormat="false" ht="12.75" hidden="false" customHeight="false" outlineLevel="0" collapsed="false">
      <c r="J162" s="2" t="s">
        <v>44</v>
      </c>
      <c r="K162" s="2" t="n">
        <v>867</v>
      </c>
      <c r="L162" s="2" t="n">
        <v>8724</v>
      </c>
    </row>
    <row r="163" customFormat="false" ht="12.75" hidden="false" customHeight="false" outlineLevel="0" collapsed="false">
      <c r="J163" s="2" t="s">
        <v>308</v>
      </c>
      <c r="K163" s="2" t="n">
        <v>7957</v>
      </c>
      <c r="L163" s="2" t="n">
        <v>5779</v>
      </c>
    </row>
    <row r="165" customFormat="false" ht="12.75" hidden="false" customHeight="false" outlineLevel="0" collapsed="false">
      <c r="N165" s="2" t="e">
        <f aca="false">-#NAME?</f>
        <v>#NAME?</v>
      </c>
    </row>
    <row r="166" s="11" customFormat="true" ht="24.75" hidden="false" customHeight="true" outlineLevel="0" collapsed="false">
      <c r="A166" s="9" t="n">
        <v>18</v>
      </c>
      <c r="B166" s="9"/>
      <c r="C166" s="9"/>
      <c r="D166" s="9"/>
      <c r="E166" s="11" t="s">
        <v>309</v>
      </c>
      <c r="F166" s="11" t="s">
        <v>310</v>
      </c>
      <c r="G166" s="11" t="n">
        <v>471</v>
      </c>
      <c r="H166" s="11" t="s">
        <v>311</v>
      </c>
      <c r="I166" s="26" t="s">
        <v>312</v>
      </c>
      <c r="M166" s="11" t="n">
        <v>2232929</v>
      </c>
      <c r="N166" s="11" t="s">
        <v>313</v>
      </c>
      <c r="O166" s="11" t="s">
        <v>314</v>
      </c>
      <c r="Q166" s="11" t="n">
        <v>0</v>
      </c>
      <c r="R166" s="11" t="s">
        <v>315</v>
      </c>
      <c r="S166" s="11" t="s">
        <v>316</v>
      </c>
      <c r="T166" s="4"/>
      <c r="U166" s="4"/>
      <c r="V166" s="4"/>
      <c r="W166" s="11" t="s">
        <v>317</v>
      </c>
    </row>
    <row r="167" customFormat="false" ht="12.75" hidden="false" customHeight="false" outlineLevel="0" collapsed="false">
      <c r="J167" s="2" t="s">
        <v>318</v>
      </c>
      <c r="K167" s="2" t="n">
        <v>3282</v>
      </c>
      <c r="L167" s="2" t="n">
        <v>8322</v>
      </c>
    </row>
    <row r="168" customFormat="false" ht="12.75" hidden="false" customHeight="false" outlineLevel="0" collapsed="false">
      <c r="J168" s="2" t="s">
        <v>319</v>
      </c>
      <c r="K168" s="2" t="n">
        <v>645</v>
      </c>
      <c r="L168" s="2" t="n">
        <v>3144</v>
      </c>
      <c r="N168" s="2" t="e">
        <f aca="false">--M168:#NAME?</f>
        <v>#NAME?</v>
      </c>
    </row>
    <row r="169" customFormat="false" ht="12.75" hidden="false" customHeight="false" outlineLevel="0" collapsed="false">
      <c r="J169" s="2" t="s">
        <v>320</v>
      </c>
      <c r="K169" s="2" t="n">
        <v>5382</v>
      </c>
      <c r="L169" s="2" t="n">
        <v>8253</v>
      </c>
    </row>
    <row r="170" customFormat="false" ht="12.75" hidden="false" customHeight="false" outlineLevel="0" collapsed="false">
      <c r="J170" s="2" t="s">
        <v>320</v>
      </c>
      <c r="K170" s="2" t="n">
        <v>816</v>
      </c>
      <c r="L170" s="2" t="n">
        <v>5280</v>
      </c>
    </row>
    <row r="172" customFormat="false" ht="12.75" hidden="false" customHeight="false" outlineLevel="0" collapsed="false">
      <c r="J172" s="11" t="s">
        <v>98</v>
      </c>
      <c r="K172" s="11" t="n">
        <v>142</v>
      </c>
      <c r="L172" s="11" t="n">
        <v>3799</v>
      </c>
    </row>
    <row r="173" s="11" customFormat="true" ht="24" hidden="false" customHeight="true" outlineLevel="0" collapsed="false">
      <c r="A173" s="9" t="n">
        <v>19</v>
      </c>
      <c r="B173" s="9" t="n">
        <v>5</v>
      </c>
      <c r="C173" s="27" t="s">
        <v>321</v>
      </c>
      <c r="D173" s="29" t="n">
        <v>35489</v>
      </c>
      <c r="E173" s="11" t="s">
        <v>322</v>
      </c>
      <c r="F173" s="11" t="s">
        <v>323</v>
      </c>
      <c r="G173" s="11" t="n">
        <v>517</v>
      </c>
      <c r="H173" s="11" t="s">
        <v>324</v>
      </c>
      <c r="I173" s="12" t="s">
        <v>325</v>
      </c>
      <c r="J173" s="2" t="s">
        <v>326</v>
      </c>
      <c r="K173" s="2" t="n">
        <v>881</v>
      </c>
      <c r="L173" s="2" t="n">
        <v>9599</v>
      </c>
      <c r="M173" s="11" t="n">
        <v>2667670</v>
      </c>
      <c r="N173" s="11" t="s">
        <v>327</v>
      </c>
      <c r="S173" s="11" t="s">
        <v>328</v>
      </c>
      <c r="T173" s="4"/>
      <c r="U173" s="4"/>
      <c r="V173" s="4"/>
    </row>
    <row r="174" customFormat="false" ht="12.75" hidden="false" customHeight="false" outlineLevel="0" collapsed="false">
      <c r="H174" s="19" t="s">
        <v>329</v>
      </c>
      <c r="J174" s="2" t="s">
        <v>330</v>
      </c>
      <c r="K174" s="2" t="n">
        <v>712</v>
      </c>
      <c r="L174" s="2" t="n">
        <v>1429</v>
      </c>
      <c r="N174" s="2" t="s">
        <v>331</v>
      </c>
      <c r="O174" s="19" t="s">
        <v>332</v>
      </c>
      <c r="P174" s="19"/>
    </row>
    <row r="175" customFormat="false" ht="12.75" hidden="false" customHeight="false" outlineLevel="0" collapsed="false">
      <c r="H175" s="19" t="s">
        <v>333</v>
      </c>
      <c r="J175" s="2" t="s">
        <v>334</v>
      </c>
      <c r="K175" s="2" t="n">
        <v>428</v>
      </c>
      <c r="L175" s="2" t="n">
        <v>4281</v>
      </c>
    </row>
    <row r="178" customFormat="false" ht="12.75" hidden="false" customHeight="false" outlineLevel="0" collapsed="false">
      <c r="J178" s="11" t="s">
        <v>154</v>
      </c>
      <c r="K178" s="11" t="n">
        <v>285</v>
      </c>
      <c r="L178" s="11" t="n">
        <v>1588</v>
      </c>
    </row>
    <row r="179" s="11" customFormat="true" ht="24.75" hidden="false" customHeight="true" outlineLevel="0" collapsed="false">
      <c r="A179" s="9" t="n">
        <v>20</v>
      </c>
      <c r="B179" s="9"/>
      <c r="C179" s="9"/>
      <c r="D179" s="9"/>
      <c r="E179" s="11" t="s">
        <v>335</v>
      </c>
      <c r="G179" s="11" t="n">
        <v>488</v>
      </c>
      <c r="H179" s="11" t="s">
        <v>336</v>
      </c>
      <c r="I179" s="21" t="s">
        <v>337</v>
      </c>
      <c r="J179" s="2" t="s">
        <v>154</v>
      </c>
      <c r="K179" s="2" t="n">
        <v>761</v>
      </c>
      <c r="L179" s="2" t="n">
        <v>1874</v>
      </c>
      <c r="M179" s="11" t="s">
        <v>338</v>
      </c>
      <c r="N179" s="11" t="s">
        <v>339</v>
      </c>
      <c r="T179" s="4"/>
      <c r="U179" s="4"/>
      <c r="V179" s="4"/>
    </row>
    <row r="180" customFormat="false" ht="12.75" hidden="false" customHeight="false" outlineLevel="0" collapsed="false">
      <c r="J180" s="2" t="s">
        <v>340</v>
      </c>
      <c r="K180" s="2" t="n">
        <v>558</v>
      </c>
      <c r="L180" s="2" t="n">
        <v>8483</v>
      </c>
      <c r="M180" s="2" t="s">
        <v>341</v>
      </c>
      <c r="N180" s="2" t="s">
        <v>342</v>
      </c>
      <c r="O180" s="2" t="s">
        <v>343</v>
      </c>
    </row>
    <row r="181" customFormat="false" ht="12.75" hidden="false" customHeight="false" outlineLevel="0" collapsed="false">
      <c r="J181" s="2" t="s">
        <v>154</v>
      </c>
      <c r="K181" s="2" t="n">
        <v>999</v>
      </c>
      <c r="L181" s="2" t="n">
        <v>1315</v>
      </c>
      <c r="N181" s="2" t="s">
        <v>344</v>
      </c>
    </row>
    <row r="182" customFormat="false" ht="12.75" hidden="false" customHeight="false" outlineLevel="0" collapsed="false">
      <c r="J182" s="2" t="s">
        <v>345</v>
      </c>
      <c r="K182" s="2" t="n">
        <v>642</v>
      </c>
      <c r="L182" s="2" t="n">
        <v>2864</v>
      </c>
      <c r="N182" s="2" t="s">
        <v>346</v>
      </c>
    </row>
    <row r="183" customFormat="false" ht="12.75" hidden="false" customHeight="false" outlineLevel="0" collapsed="false">
      <c r="J183" s="2" t="s">
        <v>347</v>
      </c>
      <c r="K183" s="2" t="n">
        <v>591</v>
      </c>
      <c r="L183" s="2" t="n">
        <v>8185</v>
      </c>
    </row>
    <row r="184" customFormat="false" ht="12.75" hidden="false" customHeight="false" outlineLevel="0" collapsed="false">
      <c r="J184" s="3"/>
    </row>
    <row r="185" customFormat="false" ht="12.75" hidden="false" customHeight="false" outlineLevel="0" collapsed="false">
      <c r="A185" s="2"/>
      <c r="E185" s="1"/>
      <c r="I185" s="2"/>
      <c r="J185" s="11"/>
      <c r="K185" s="11"/>
      <c r="L185" s="11"/>
      <c r="O185" s="2" t="s">
        <v>348</v>
      </c>
      <c r="W185" s="47"/>
    </row>
    <row r="186" s="11" customFormat="true" ht="23.25" hidden="false" customHeight="true" outlineLevel="0" collapsed="false">
      <c r="A186" s="9" t="n">
        <v>21</v>
      </c>
      <c r="B186" s="9"/>
      <c r="C186" s="9"/>
      <c r="D186" s="9"/>
      <c r="E186" s="11" t="s">
        <v>349</v>
      </c>
      <c r="F186" s="11" t="s">
        <v>350</v>
      </c>
      <c r="G186" s="11" t="n">
        <v>128</v>
      </c>
      <c r="H186" s="11" t="s">
        <v>351</v>
      </c>
      <c r="I186" s="12" t="s">
        <v>352</v>
      </c>
      <c r="J186" s="2" t="s">
        <v>353</v>
      </c>
      <c r="K186" s="2" t="n">
        <v>829</v>
      </c>
      <c r="L186" s="2" t="n">
        <v>4475</v>
      </c>
      <c r="M186" s="11" t="n">
        <v>2221380</v>
      </c>
      <c r="N186" s="11" t="s">
        <v>354</v>
      </c>
      <c r="O186" s="11" t="s">
        <v>355</v>
      </c>
      <c r="T186" s="4"/>
      <c r="U186" s="4"/>
      <c r="V186" s="4"/>
    </row>
    <row r="187" customFormat="false" ht="12.75" hidden="false" customHeight="false" outlineLevel="0" collapsed="false">
      <c r="A187" s="31"/>
      <c r="J187" s="2" t="s">
        <v>356</v>
      </c>
      <c r="K187" s="2" t="n">
        <v>288</v>
      </c>
      <c r="L187" s="2" t="n">
        <v>5628</v>
      </c>
    </row>
    <row r="188" customFormat="false" ht="12.75" hidden="false" customHeight="false" outlineLevel="0" collapsed="false">
      <c r="J188" s="2" t="s">
        <v>357</v>
      </c>
      <c r="K188" s="2" t="n">
        <v>997</v>
      </c>
      <c r="L188" s="2" t="n">
        <v>9393</v>
      </c>
    </row>
    <row r="189" customFormat="false" ht="12.75" hidden="false" customHeight="false" outlineLevel="0" collapsed="false">
      <c r="N189" s="2" t="s">
        <v>358</v>
      </c>
    </row>
    <row r="191" customFormat="false" ht="12.75" hidden="false" customHeight="false" outlineLevel="0" collapsed="false">
      <c r="J191" s="11"/>
      <c r="K191" s="11"/>
      <c r="L191" s="11"/>
    </row>
    <row r="192" s="11" customFormat="true" ht="20.25" hidden="false" customHeight="true" outlineLevel="0" collapsed="false">
      <c r="A192" s="9" t="n">
        <v>22</v>
      </c>
      <c r="B192" s="27"/>
      <c r="C192" s="27"/>
      <c r="D192" s="27"/>
      <c r="E192" s="11" t="s">
        <v>359</v>
      </c>
      <c r="G192" s="11" t="n">
        <v>507</v>
      </c>
      <c r="H192" s="11" t="s">
        <v>360</v>
      </c>
      <c r="I192" s="21" t="s">
        <v>361</v>
      </c>
      <c r="J192" s="2" t="s">
        <v>362</v>
      </c>
      <c r="K192" s="2" t="n">
        <v>356</v>
      </c>
      <c r="L192" s="2" t="n">
        <v>7002</v>
      </c>
      <c r="M192" s="11" t="s">
        <v>363</v>
      </c>
      <c r="N192" s="11" t="s">
        <v>364</v>
      </c>
      <c r="O192" s="11" t="s">
        <v>365</v>
      </c>
      <c r="S192" s="11" t="s">
        <v>366</v>
      </c>
      <c r="T192" s="4"/>
      <c r="U192" s="4"/>
      <c r="V192" s="4"/>
    </row>
    <row r="193" customFormat="false" ht="12.75" hidden="false" customHeight="false" outlineLevel="0" collapsed="false">
      <c r="A193" s="48"/>
      <c r="B193" s="49"/>
      <c r="C193" s="49"/>
      <c r="D193" s="49"/>
      <c r="J193" s="2" t="s">
        <v>52</v>
      </c>
      <c r="K193" s="2" t="n">
        <v>4318</v>
      </c>
      <c r="L193" s="2" t="n">
        <v>8431</v>
      </c>
      <c r="N193" s="2" t="s">
        <v>367</v>
      </c>
    </row>
    <row r="194" customFormat="false" ht="12.75" hidden="false" customHeight="false" outlineLevel="0" collapsed="false">
      <c r="A194" s="50"/>
      <c r="B194" s="49"/>
      <c r="C194" s="49"/>
      <c r="D194" s="49"/>
      <c r="J194" s="2" t="s">
        <v>368</v>
      </c>
      <c r="K194" s="2" t="n">
        <v>858</v>
      </c>
      <c r="L194" s="2" t="n">
        <v>8581</v>
      </c>
    </row>
    <row r="195" customFormat="false" ht="12.75" hidden="false" customHeight="false" outlineLevel="0" collapsed="false">
      <c r="A195" s="50"/>
      <c r="E195" s="2" t="s">
        <v>369</v>
      </c>
      <c r="J195" s="2" t="s">
        <v>370</v>
      </c>
      <c r="K195" s="2" t="n">
        <v>666</v>
      </c>
      <c r="L195" s="2" t="n">
        <v>3395</v>
      </c>
    </row>
    <row r="197" customFormat="false" ht="12.75" hidden="false" customHeight="false" outlineLevel="0" collapsed="false">
      <c r="M197" s="2" t="s">
        <v>371</v>
      </c>
    </row>
    <row r="198" customFormat="false" ht="12.75" hidden="false" customHeight="false" outlineLevel="0" collapsed="false">
      <c r="J198" s="11"/>
      <c r="K198" s="11"/>
      <c r="L198" s="11"/>
    </row>
    <row r="199" s="11" customFormat="true" ht="23.25" hidden="false" customHeight="true" outlineLevel="0" collapsed="false">
      <c r="A199" s="9" t="n">
        <v>23</v>
      </c>
      <c r="B199" s="9"/>
      <c r="C199" s="9"/>
      <c r="D199" s="9"/>
      <c r="E199" s="11" t="s">
        <v>372</v>
      </c>
      <c r="F199" s="11" t="s">
        <v>373</v>
      </c>
      <c r="G199" s="11" t="n">
        <v>349</v>
      </c>
      <c r="H199" s="11" t="s">
        <v>374</v>
      </c>
      <c r="I199" s="12" t="s">
        <v>375</v>
      </c>
      <c r="J199" s="2" t="s">
        <v>106</v>
      </c>
      <c r="K199" s="2" t="n">
        <v>421</v>
      </c>
      <c r="L199" s="2" t="n">
        <v>6333</v>
      </c>
      <c r="O199" s="11" t="s">
        <v>376</v>
      </c>
      <c r="R199" s="11" t="s">
        <v>377</v>
      </c>
      <c r="T199" s="4" t="s">
        <v>378</v>
      </c>
      <c r="U199" s="4"/>
      <c r="V199" s="4"/>
    </row>
    <row r="200" customFormat="false" ht="12.75" hidden="false" customHeight="false" outlineLevel="0" collapsed="false">
      <c r="A200" s="31"/>
      <c r="H200" s="2" t="s">
        <v>379</v>
      </c>
      <c r="J200" s="2" t="s">
        <v>106</v>
      </c>
      <c r="K200" s="2" t="n">
        <v>975</v>
      </c>
      <c r="L200" s="2" t="n">
        <v>9652</v>
      </c>
      <c r="M200" s="2" t="n">
        <v>2661746</v>
      </c>
      <c r="O200" s="2" t="s">
        <v>380</v>
      </c>
    </row>
    <row r="201" customFormat="false" ht="12.75" hidden="false" customHeight="false" outlineLevel="0" collapsed="false">
      <c r="M201" s="2" t="s">
        <v>381</v>
      </c>
    </row>
    <row r="202" customFormat="false" ht="12.75" hidden="false" customHeight="false" outlineLevel="0" collapsed="false">
      <c r="M202" s="2" t="s">
        <v>382</v>
      </c>
    </row>
    <row r="204" customFormat="false" ht="0.75" hidden="fals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>
      <c r="J208" s="11"/>
      <c r="K208" s="11"/>
      <c r="L208" s="11"/>
      <c r="N208" s="2" t="s">
        <v>383</v>
      </c>
    </row>
    <row r="209" s="11" customFormat="true" ht="25.5" hidden="false" customHeight="true" outlineLevel="0" collapsed="false">
      <c r="A209" s="9" t="n">
        <v>24</v>
      </c>
      <c r="B209" s="9"/>
      <c r="C209" s="9"/>
      <c r="D209" s="9"/>
      <c r="E209" s="11" t="s">
        <v>384</v>
      </c>
      <c r="F209" s="11" t="s">
        <v>385</v>
      </c>
      <c r="G209" s="11" t="n">
        <v>489</v>
      </c>
      <c r="H209" s="11" t="s">
        <v>386</v>
      </c>
      <c r="I209" s="21" t="s">
        <v>387</v>
      </c>
      <c r="J209" s="37" t="s">
        <v>134</v>
      </c>
      <c r="K209" s="37" t="n">
        <v>2599</v>
      </c>
      <c r="L209" s="37" t="n">
        <v>9951</v>
      </c>
      <c r="N209" s="11" t="s">
        <v>388</v>
      </c>
      <c r="O209" s="11" t="s">
        <v>389</v>
      </c>
      <c r="T209" s="4"/>
      <c r="U209" s="4"/>
      <c r="V209" s="4"/>
    </row>
    <row r="210" s="15" customFormat="true" ht="12.75" hidden="false" customHeight="true" outlineLevel="0" collapsed="false">
      <c r="A210" s="13"/>
      <c r="B210" s="13"/>
      <c r="C210" s="13"/>
      <c r="D210" s="13"/>
      <c r="I210" s="51"/>
      <c r="J210" s="49" t="s">
        <v>390</v>
      </c>
      <c r="K210" s="49" t="n">
        <v>4178</v>
      </c>
      <c r="L210" s="49" t="n">
        <v>8417</v>
      </c>
    </row>
    <row r="211" customFormat="false" ht="12.75" hidden="false" customHeight="false" outlineLevel="0" collapsed="false">
      <c r="H211" s="2" t="s">
        <v>391</v>
      </c>
      <c r="J211" s="49" t="s">
        <v>390</v>
      </c>
      <c r="K211" s="49" t="n">
        <v>4158</v>
      </c>
      <c r="L211" s="49" t="n">
        <v>8415</v>
      </c>
    </row>
    <row r="212" customFormat="false" ht="12.75" hidden="false" customHeight="false" outlineLevel="0" collapsed="false">
      <c r="I212" s="3" t="s">
        <v>392</v>
      </c>
      <c r="J212" s="2" t="s">
        <v>393</v>
      </c>
      <c r="K212" s="2" t="n">
        <v>571</v>
      </c>
      <c r="L212" s="2" t="n">
        <v>8171</v>
      </c>
    </row>
    <row r="213" customFormat="false" ht="12.75" hidden="false" customHeight="false" outlineLevel="0" collapsed="false">
      <c r="J213" s="49" t="s">
        <v>394</v>
      </c>
      <c r="K213" s="49" t="n">
        <v>418</v>
      </c>
      <c r="L213" s="49" t="n">
        <v>4274</v>
      </c>
    </row>
    <row r="214" customFormat="false" ht="12.75" hidden="false" customHeight="false" outlineLevel="0" collapsed="false">
      <c r="I214" s="3" t="s">
        <v>392</v>
      </c>
      <c r="J214" s="2" t="s">
        <v>292</v>
      </c>
      <c r="K214" s="2" t="n">
        <v>175</v>
      </c>
      <c r="L214" s="2" t="n">
        <v>4456</v>
      </c>
    </row>
    <row r="215" customFormat="false" ht="12.75" hidden="false" customHeight="false" outlineLevel="0" collapsed="false">
      <c r="G215" s="44"/>
      <c r="H215" s="44"/>
      <c r="I215" s="52" t="s">
        <v>392</v>
      </c>
      <c r="J215" s="2" t="s">
        <v>106</v>
      </c>
      <c r="K215" s="2" t="n">
        <v>123</v>
      </c>
      <c r="L215" s="2" t="n">
        <v>2377</v>
      </c>
    </row>
    <row r="216" customFormat="false" ht="12.75" hidden="false" customHeight="false" outlineLevel="0" collapsed="false">
      <c r="I216" s="3" t="s">
        <v>392</v>
      </c>
      <c r="J216" s="2" t="s">
        <v>295</v>
      </c>
      <c r="K216" s="2" t="n">
        <v>839</v>
      </c>
      <c r="L216" s="2" t="n">
        <v>9485</v>
      </c>
    </row>
    <row r="217" customFormat="false" ht="12.75" hidden="false" customHeight="false" outlineLevel="0" collapsed="false">
      <c r="I217" s="3" t="s">
        <v>392</v>
      </c>
      <c r="J217" s="2" t="s">
        <v>106</v>
      </c>
      <c r="K217" s="2" t="n">
        <v>571</v>
      </c>
      <c r="L217" s="2" t="n">
        <v>5367</v>
      </c>
    </row>
    <row r="218" customFormat="false" ht="12.75" hidden="false" customHeight="false" outlineLevel="0" collapsed="false">
      <c r="I218" s="3" t="s">
        <v>392</v>
      </c>
      <c r="J218" s="2" t="s">
        <v>395</v>
      </c>
      <c r="K218" s="2" t="n">
        <v>429</v>
      </c>
      <c r="L218" s="2" t="n">
        <v>6355</v>
      </c>
    </row>
    <row r="219" customFormat="false" ht="12.75" hidden="false" customHeight="false" outlineLevel="0" collapsed="false">
      <c r="A219" s="31"/>
    </row>
    <row r="220" customFormat="false" ht="12.75" hidden="false" customHeight="false" outlineLevel="0" collapsed="false">
      <c r="J220" s="11" t="s">
        <v>396</v>
      </c>
      <c r="K220" s="11" t="n">
        <v>9682</v>
      </c>
      <c r="L220" s="11" t="n">
        <v>8296</v>
      </c>
    </row>
    <row r="221" s="11" customFormat="true" ht="12.75" hidden="false" customHeight="false" outlineLevel="0" collapsed="false">
      <c r="A221" s="9" t="n">
        <v>27</v>
      </c>
      <c r="B221" s="9"/>
      <c r="C221" s="9"/>
      <c r="D221" s="9"/>
      <c r="E221" s="11" t="s">
        <v>397</v>
      </c>
      <c r="F221" s="11" t="s">
        <v>398</v>
      </c>
      <c r="G221" s="11" t="n">
        <v>384</v>
      </c>
      <c r="H221" s="11" t="s">
        <v>399</v>
      </c>
      <c r="I221" s="21" t="s">
        <v>400</v>
      </c>
      <c r="J221" s="15" t="s">
        <v>396</v>
      </c>
      <c r="K221" s="15" t="n">
        <v>2382</v>
      </c>
      <c r="L221" s="15" t="n">
        <v>8223</v>
      </c>
      <c r="O221" s="11" t="s">
        <v>401</v>
      </c>
      <c r="R221" s="11" t="s">
        <v>402</v>
      </c>
      <c r="T221" s="4"/>
      <c r="U221" s="4"/>
      <c r="V221" s="4"/>
      <c r="X221" s="11" t="s">
        <v>403</v>
      </c>
      <c r="Y221" s="11" t="s">
        <v>404</v>
      </c>
    </row>
    <row r="222" s="15" customFormat="true" ht="12.75" hidden="false" customHeight="false" outlineLevel="0" collapsed="false">
      <c r="A222" s="31"/>
      <c r="B222" s="13"/>
      <c r="C222" s="13"/>
      <c r="D222" s="13"/>
      <c r="I222" s="39"/>
      <c r="J222" s="15" t="s">
        <v>44</v>
      </c>
      <c r="K222" s="15" t="n">
        <v>348</v>
      </c>
      <c r="L222" s="15" t="n">
        <v>5699</v>
      </c>
      <c r="T222" s="4"/>
      <c r="U222" s="4"/>
      <c r="V222" s="4"/>
    </row>
    <row r="223" s="15" customFormat="true" ht="12.75" hidden="false" customHeight="false" outlineLevel="0" collapsed="false">
      <c r="A223" s="13"/>
      <c r="B223" s="13"/>
      <c r="C223" s="13"/>
      <c r="D223" s="13"/>
      <c r="I223" s="39"/>
      <c r="J223" s="15" t="s">
        <v>318</v>
      </c>
      <c r="K223" s="15" t="n">
        <v>974</v>
      </c>
      <c r="L223" s="15" t="n">
        <v>2857</v>
      </c>
      <c r="T223" s="4"/>
      <c r="U223" s="4"/>
      <c r="V223" s="4"/>
    </row>
    <row r="224" s="15" customFormat="true" ht="12.75" hidden="false" customHeight="false" outlineLevel="0" collapsed="false">
      <c r="A224" s="13"/>
      <c r="B224" s="13"/>
      <c r="C224" s="13"/>
      <c r="D224" s="13"/>
      <c r="I224" s="39"/>
      <c r="J224" s="15" t="s">
        <v>301</v>
      </c>
      <c r="K224" s="15" t="n">
        <v>981</v>
      </c>
      <c r="L224" s="15" t="n">
        <v>2712</v>
      </c>
      <c r="T224" s="4"/>
      <c r="U224" s="4"/>
      <c r="V224" s="4"/>
    </row>
    <row r="225" s="15" customFormat="true" ht="12.75" hidden="false" customHeight="false" outlineLevel="0" collapsed="false">
      <c r="A225" s="13"/>
      <c r="B225" s="13"/>
      <c r="C225" s="13"/>
      <c r="D225" s="13"/>
      <c r="I225" s="39"/>
      <c r="J225" s="15" t="s">
        <v>405</v>
      </c>
      <c r="K225" s="15" t="n">
        <v>408</v>
      </c>
      <c r="L225" s="15" t="n">
        <v>8018</v>
      </c>
      <c r="T225" s="4"/>
      <c r="U225" s="4"/>
      <c r="V225" s="4"/>
    </row>
    <row r="226" s="15" customFormat="true" ht="12.75" hidden="false" customHeight="false" outlineLevel="0" collapsed="false">
      <c r="A226" s="13"/>
      <c r="B226" s="13"/>
      <c r="C226" s="13"/>
      <c r="D226" s="13"/>
      <c r="I226" s="39"/>
      <c r="T226" s="4"/>
      <c r="U226" s="4"/>
      <c r="V226" s="4"/>
    </row>
    <row r="227" s="15" customFormat="true" ht="12.75" hidden="false" customHeight="false" outlineLevel="0" collapsed="false">
      <c r="A227" s="13"/>
      <c r="B227" s="13"/>
      <c r="C227" s="13"/>
      <c r="D227" s="13"/>
      <c r="I227" s="39"/>
      <c r="T227" s="4"/>
      <c r="U227" s="4"/>
      <c r="V227" s="4"/>
    </row>
    <row r="228" s="15" customFormat="true" ht="12.75" hidden="false" customHeight="false" outlineLevel="0" collapsed="false">
      <c r="A228" s="13"/>
      <c r="B228" s="13"/>
      <c r="C228" s="13"/>
      <c r="D228" s="13"/>
      <c r="I228" s="39"/>
      <c r="T228" s="4"/>
      <c r="U228" s="4"/>
      <c r="V228" s="4"/>
    </row>
    <row r="229" s="15" customFormat="true" ht="12.75" hidden="false" customHeight="false" outlineLevel="0" collapsed="false">
      <c r="A229" s="13"/>
      <c r="B229" s="13"/>
      <c r="C229" s="13"/>
      <c r="D229" s="13"/>
      <c r="I229" s="39"/>
      <c r="J229" s="2"/>
      <c r="K229" s="2"/>
      <c r="L229" s="2"/>
      <c r="T229" s="4"/>
      <c r="U229" s="4"/>
      <c r="V229" s="4"/>
    </row>
    <row r="230" customFormat="false" ht="12.75" hidden="false" customHeight="false" outlineLevel="0" collapsed="false">
      <c r="A230" s="13"/>
      <c r="J230" s="11" t="s">
        <v>406</v>
      </c>
      <c r="K230" s="11" t="n">
        <v>4586</v>
      </c>
      <c r="L230" s="11" t="n">
        <v>8456</v>
      </c>
      <c r="O230" s="2" t="s">
        <v>407</v>
      </c>
    </row>
    <row r="231" s="11" customFormat="true" ht="12.75" hidden="false" customHeight="false" outlineLevel="0" collapsed="false">
      <c r="A231" s="9" t="s">
        <v>408</v>
      </c>
      <c r="B231" s="27"/>
      <c r="C231" s="27"/>
      <c r="D231" s="27"/>
      <c r="E231" s="11" t="s">
        <v>409</v>
      </c>
      <c r="F231" s="11" t="s">
        <v>410</v>
      </c>
      <c r="G231" s="11" t="n">
        <v>466</v>
      </c>
      <c r="H231" s="11" t="s">
        <v>411</v>
      </c>
      <c r="I231" s="53" t="s">
        <v>412</v>
      </c>
      <c r="J231" s="2" t="s">
        <v>406</v>
      </c>
      <c r="K231" s="2" t="n">
        <v>5899</v>
      </c>
      <c r="L231" s="2" t="n">
        <v>9958</v>
      </c>
      <c r="N231" s="11" t="s">
        <v>413</v>
      </c>
      <c r="S231" s="11" t="s">
        <v>414</v>
      </c>
      <c r="T231" s="4"/>
      <c r="U231" s="4"/>
      <c r="V231" s="4"/>
    </row>
    <row r="232" customFormat="false" ht="12.75" hidden="false" customHeight="false" outlineLevel="0" collapsed="false">
      <c r="A232" s="31"/>
      <c r="J232" s="2" t="s">
        <v>415</v>
      </c>
      <c r="K232" s="2" t="n">
        <v>3589</v>
      </c>
      <c r="L232" s="2" t="n">
        <v>8359</v>
      </c>
      <c r="M232" s="2" t="s">
        <v>416</v>
      </c>
      <c r="N232" s="2" t="s">
        <v>417</v>
      </c>
      <c r="O232" s="19" t="s">
        <v>418</v>
      </c>
      <c r="Q232" s="2" t="n">
        <v>0</v>
      </c>
      <c r="S232" s="2" t="s">
        <v>419</v>
      </c>
      <c r="T232" s="4" t="s">
        <v>420</v>
      </c>
    </row>
    <row r="233" customFormat="false" ht="12.75" hidden="false" customHeight="false" outlineLevel="0" collapsed="false">
      <c r="J233" s="2" t="s">
        <v>421</v>
      </c>
      <c r="K233" s="2" t="n">
        <v>3172</v>
      </c>
      <c r="L233" s="2" t="n">
        <v>7231</v>
      </c>
      <c r="O233" s="2" t="s">
        <v>422</v>
      </c>
      <c r="S233" s="2" t="s">
        <v>423</v>
      </c>
    </row>
    <row r="234" customFormat="false" ht="12.75" hidden="false" customHeight="false" outlineLevel="0" collapsed="false">
      <c r="J234" s="2" t="s">
        <v>424</v>
      </c>
      <c r="K234" s="2" t="n">
        <v>7279</v>
      </c>
      <c r="L234" s="2" t="n">
        <v>7972</v>
      </c>
      <c r="O234" s="2" t="s">
        <v>425</v>
      </c>
      <c r="S234" s="2" t="s">
        <v>426</v>
      </c>
    </row>
    <row r="235" customFormat="false" ht="12.75" hidden="false" customHeight="false" outlineLevel="0" collapsed="false">
      <c r="J235" s="2" t="s">
        <v>292</v>
      </c>
      <c r="K235" s="2" t="n">
        <v>685</v>
      </c>
      <c r="L235" s="2" t="n">
        <v>9298</v>
      </c>
      <c r="S235" s="2" t="s">
        <v>427</v>
      </c>
    </row>
    <row r="236" customFormat="false" ht="12.75" hidden="false" customHeight="false" outlineLevel="0" collapsed="false">
      <c r="J236" s="2" t="s">
        <v>428</v>
      </c>
      <c r="K236" s="2" t="n">
        <v>510</v>
      </c>
      <c r="L236" s="2" t="n">
        <v>8110</v>
      </c>
      <c r="S236" s="2" t="s">
        <v>429</v>
      </c>
    </row>
    <row r="237" customFormat="false" ht="12.75" hidden="false" customHeight="false" outlineLevel="0" collapsed="false">
      <c r="J237" s="2" t="s">
        <v>106</v>
      </c>
      <c r="K237" s="2" t="n">
        <v>121</v>
      </c>
      <c r="L237" s="2" t="n">
        <v>2178</v>
      </c>
      <c r="S237" s="2" t="s">
        <v>430</v>
      </c>
    </row>
    <row r="238" customFormat="false" ht="12.75" hidden="false" customHeight="false" outlineLevel="0" collapsed="false">
      <c r="J238" s="2" t="s">
        <v>121</v>
      </c>
      <c r="K238" s="2" t="n">
        <v>4072</v>
      </c>
      <c r="L238" s="2" t="n">
        <v>7240</v>
      </c>
      <c r="S238" s="2" t="s">
        <v>431</v>
      </c>
    </row>
    <row r="239" customFormat="false" ht="12.75" hidden="false" customHeight="false" outlineLevel="0" collapsed="false">
      <c r="S239" s="2" t="s">
        <v>432</v>
      </c>
    </row>
    <row r="240" customFormat="false" ht="12.75" hidden="false" customHeight="false" outlineLevel="0" collapsed="false">
      <c r="S240" s="2" t="s">
        <v>433</v>
      </c>
    </row>
    <row r="241" customFormat="false" ht="12.75" hidden="false" customHeight="false" outlineLevel="0" collapsed="false">
      <c r="J241" s="11" t="s">
        <v>121</v>
      </c>
      <c r="K241" s="11" t="n">
        <v>174</v>
      </c>
      <c r="L241" s="11" t="n">
        <v>6624</v>
      </c>
    </row>
    <row r="242" s="55" customFormat="true" ht="12.75" hidden="false" customHeight="false" outlineLevel="0" collapsed="false">
      <c r="A242" s="54" t="n">
        <v>30</v>
      </c>
      <c r="B242" s="54"/>
      <c r="C242" s="54"/>
      <c r="D242" s="54"/>
      <c r="E242" s="55" t="s">
        <v>434</v>
      </c>
      <c r="F242" s="55" t="s">
        <v>435</v>
      </c>
      <c r="G242" s="55" t="n">
        <v>318</v>
      </c>
      <c r="I242" s="56" t="s">
        <v>436</v>
      </c>
      <c r="J242" s="55" t="s">
        <v>437</v>
      </c>
      <c r="K242" s="55" t="n">
        <v>201</v>
      </c>
      <c r="L242" s="55" t="n">
        <v>5327</v>
      </c>
      <c r="O242" s="55" t="s">
        <v>438</v>
      </c>
    </row>
    <row r="243" customFormat="false" ht="12.75" hidden="false" customHeight="false" outlineLevel="0" collapsed="false">
      <c r="A243" s="31"/>
    </row>
    <row r="245" customFormat="false" ht="12.75" hidden="false" customHeight="false" outlineLevel="0" collapsed="false">
      <c r="J245" s="11" t="s">
        <v>357</v>
      </c>
      <c r="K245" s="11" t="n">
        <v>423</v>
      </c>
      <c r="L245" s="11" t="n">
        <v>8023</v>
      </c>
    </row>
    <row r="246" customFormat="false" ht="12.75" hidden="false" customHeight="false" outlineLevel="0" collapsed="false">
      <c r="A246" s="9" t="s">
        <v>439</v>
      </c>
      <c r="B246" s="9"/>
      <c r="C246" s="9"/>
      <c r="D246" s="9"/>
      <c r="E246" s="11" t="s">
        <v>440</v>
      </c>
      <c r="F246" s="11" t="s">
        <v>441</v>
      </c>
      <c r="G246" s="11" t="n">
        <v>505</v>
      </c>
      <c r="H246" s="11" t="s">
        <v>442</v>
      </c>
      <c r="I246" s="12" t="s">
        <v>443</v>
      </c>
      <c r="J246" s="15" t="s">
        <v>357</v>
      </c>
      <c r="K246" s="15" t="n">
        <v>903</v>
      </c>
      <c r="L246" s="15" t="n">
        <v>8989</v>
      </c>
      <c r="M246" s="11" t="s">
        <v>444</v>
      </c>
      <c r="N246" s="2" t="s">
        <v>445</v>
      </c>
      <c r="O246" s="11" t="s">
        <v>446</v>
      </c>
      <c r="P246" s="11"/>
    </row>
    <row r="247" customFormat="false" ht="12.75" hidden="false" customHeight="false" outlineLevel="0" collapsed="false">
      <c r="A247" s="31"/>
      <c r="B247" s="13"/>
      <c r="C247" s="13"/>
      <c r="D247" s="13"/>
      <c r="E247" s="15"/>
      <c r="F247" s="15"/>
      <c r="G247" s="15"/>
      <c r="H247" s="15"/>
      <c r="I247" s="39"/>
      <c r="J247" s="2" t="s">
        <v>447</v>
      </c>
      <c r="K247" s="2" t="n">
        <v>249</v>
      </c>
      <c r="L247" s="2" t="n">
        <v>1668</v>
      </c>
      <c r="M247" s="15" t="s">
        <v>448</v>
      </c>
      <c r="N247" s="15"/>
      <c r="O247" s="15" t="s">
        <v>449</v>
      </c>
      <c r="P247" s="15"/>
      <c r="Q247" s="47"/>
      <c r="R247" s="47"/>
    </row>
    <row r="248" s="11" customFormat="true" ht="12.75" hidden="false" customHeight="false" outlineLevel="0" collapsed="false">
      <c r="A248" s="13"/>
      <c r="B248" s="1"/>
      <c r="C248" s="1"/>
      <c r="D248" s="1"/>
      <c r="E248" s="2"/>
      <c r="F248" s="2"/>
      <c r="G248" s="2"/>
      <c r="H248" s="2"/>
      <c r="I248" s="3"/>
      <c r="J248" s="2" t="s">
        <v>134</v>
      </c>
      <c r="K248" s="2" t="n">
        <v>8579</v>
      </c>
      <c r="L248" s="2" t="n">
        <v>7985</v>
      </c>
      <c r="M248" s="2"/>
      <c r="N248" s="2"/>
      <c r="O248" s="2"/>
      <c r="P248" s="2"/>
      <c r="Q248" s="2"/>
      <c r="R248" s="2"/>
      <c r="T248" s="4"/>
      <c r="U248" s="4"/>
      <c r="V248" s="4"/>
    </row>
    <row r="250" customFormat="false" ht="12.75" hidden="false" customHeight="false" outlineLevel="0" collapsed="false">
      <c r="C250" s="13"/>
      <c r="J250" s="11" t="s">
        <v>295</v>
      </c>
      <c r="K250" s="11" t="n">
        <v>987</v>
      </c>
      <c r="L250" s="11" t="n">
        <v>9678</v>
      </c>
    </row>
    <row r="251" customFormat="false" ht="12.75" hidden="false" customHeight="false" outlineLevel="0" collapsed="false">
      <c r="A251" s="9" t="n">
        <v>33</v>
      </c>
      <c r="B251" s="9"/>
      <c r="C251" s="9"/>
      <c r="D251" s="9"/>
      <c r="E251" s="11" t="s">
        <v>450</v>
      </c>
      <c r="F251" s="11" t="s">
        <v>451</v>
      </c>
      <c r="G251" s="11" t="n">
        <v>403</v>
      </c>
      <c r="H251" s="11" t="s">
        <v>452</v>
      </c>
      <c r="I251" s="21" t="s">
        <v>453</v>
      </c>
      <c r="J251" s="2" t="s">
        <v>295</v>
      </c>
      <c r="K251" s="2" t="n">
        <v>843</v>
      </c>
      <c r="L251" s="2" t="n">
        <v>9511</v>
      </c>
      <c r="M251" s="11"/>
      <c r="N251" s="11" t="s">
        <v>454</v>
      </c>
      <c r="O251" s="11" t="s">
        <v>455</v>
      </c>
      <c r="P251" s="11"/>
      <c r="Q251" s="11"/>
      <c r="R251" s="11"/>
    </row>
    <row r="252" customFormat="false" ht="13.5" hidden="false" customHeight="true" outlineLevel="0" collapsed="false">
      <c r="J252" s="2" t="s">
        <v>295</v>
      </c>
      <c r="K252" s="2" t="n">
        <v>210</v>
      </c>
      <c r="L252" s="2" t="n">
        <v>6705</v>
      </c>
      <c r="M252" s="2" t="s">
        <v>456</v>
      </c>
      <c r="N252" s="2" t="s">
        <v>457</v>
      </c>
    </row>
    <row r="253" s="47" customFormat="true" ht="12.75" hidden="false" customHeight="false" outlineLevel="0" collapsed="false">
      <c r="A253" s="1"/>
      <c r="B253" s="1"/>
      <c r="C253" s="1"/>
      <c r="D253" s="1"/>
      <c r="E253" s="2"/>
      <c r="F253" s="2"/>
      <c r="G253" s="2"/>
      <c r="H253" s="2"/>
      <c r="I253" s="3"/>
      <c r="J253" s="2" t="s">
        <v>295</v>
      </c>
      <c r="K253" s="2" t="n">
        <v>161</v>
      </c>
      <c r="L253" s="2" t="n">
        <v>4655</v>
      </c>
      <c r="M253" s="2"/>
      <c r="N253" s="2"/>
      <c r="O253" s="2"/>
      <c r="P253" s="2"/>
      <c r="Q253" s="2"/>
      <c r="R253" s="2"/>
      <c r="T253" s="4"/>
      <c r="U253" s="4"/>
      <c r="V253" s="4"/>
    </row>
    <row r="254" customFormat="false" ht="12.75" hidden="false" customHeight="false" outlineLevel="0" collapsed="false">
      <c r="J254" s="2" t="s">
        <v>106</v>
      </c>
      <c r="K254" s="2" t="n">
        <v>221</v>
      </c>
      <c r="L254" s="2" t="n">
        <v>4016</v>
      </c>
    </row>
    <row r="255" customFormat="false" ht="12.75" hidden="false" customHeight="false" outlineLevel="0" collapsed="false">
      <c r="J255" s="2" t="s">
        <v>106</v>
      </c>
      <c r="K255" s="2" t="n">
        <v>789</v>
      </c>
      <c r="L255" s="2" t="n">
        <v>1840</v>
      </c>
    </row>
    <row r="256" customFormat="false" ht="12.75" hidden="false" customHeight="false" outlineLevel="0" collapsed="false">
      <c r="J256" s="2" t="s">
        <v>458</v>
      </c>
      <c r="K256" s="2" t="n">
        <v>768</v>
      </c>
      <c r="L256" s="2" t="n">
        <v>1568</v>
      </c>
    </row>
    <row r="258" s="11" customFormat="true" ht="12.75" hidden="false" customHeight="false" outlineLevel="0" collapsed="false">
      <c r="A258" s="9" t="n">
        <v>35</v>
      </c>
      <c r="B258" s="9"/>
      <c r="C258" s="9"/>
      <c r="D258" s="9"/>
      <c r="E258" s="11" t="s">
        <v>459</v>
      </c>
      <c r="F258" s="11" t="s">
        <v>291</v>
      </c>
      <c r="G258" s="11" t="n">
        <v>157</v>
      </c>
      <c r="H258" s="11" t="s">
        <v>460</v>
      </c>
      <c r="I258" s="57" t="s">
        <v>461</v>
      </c>
      <c r="J258" s="43" t="s">
        <v>102</v>
      </c>
      <c r="K258" s="11" t="n">
        <v>993</v>
      </c>
      <c r="L258" s="11" t="n">
        <v>9766</v>
      </c>
      <c r="M258" s="2"/>
      <c r="N258" s="2"/>
      <c r="O258" s="2"/>
      <c r="P258" s="2"/>
      <c r="Q258" s="2"/>
      <c r="R258" s="2"/>
    </row>
    <row r="259" customFormat="false" ht="12.75" hidden="false" customHeight="false" outlineLevel="0" collapsed="false">
      <c r="J259" s="19" t="s">
        <v>102</v>
      </c>
      <c r="K259" s="2" t="n">
        <v>122</v>
      </c>
      <c r="L259" s="2" t="n">
        <v>1489</v>
      </c>
      <c r="M259" s="11"/>
      <c r="N259" s="11" t="n">
        <v>0</v>
      </c>
      <c r="O259" s="43" t="s">
        <v>462</v>
      </c>
      <c r="P259" s="43"/>
      <c r="Q259" s="11"/>
      <c r="R259" s="11"/>
    </row>
    <row r="260" customFormat="false" ht="12.75" hidden="false" customHeight="false" outlineLevel="0" collapsed="false">
      <c r="J260" s="2" t="s">
        <v>134</v>
      </c>
      <c r="K260" s="2" t="n">
        <v>8638</v>
      </c>
      <c r="L260" s="2" t="n">
        <v>6836</v>
      </c>
      <c r="M260" s="19" t="s">
        <v>463</v>
      </c>
      <c r="O260" s="19" t="s">
        <v>464</v>
      </c>
      <c r="P260" s="19"/>
      <c r="S260" s="11"/>
      <c r="T260" s="11"/>
      <c r="U260" s="11"/>
      <c r="V260" s="11"/>
      <c r="W260" s="11"/>
      <c r="X260" s="11"/>
      <c r="Y260" s="11"/>
    </row>
    <row r="261" customFormat="false" ht="12.75" hidden="false" customHeight="false" outlineLevel="0" collapsed="false">
      <c r="J261" s="2" t="s">
        <v>357</v>
      </c>
      <c r="K261" s="2" t="n">
        <v>436</v>
      </c>
      <c r="L261" s="2" t="n">
        <v>6439</v>
      </c>
      <c r="M261" s="19" t="s">
        <v>465</v>
      </c>
    </row>
    <row r="262" customFormat="false" ht="12.75" hidden="false" customHeight="false" outlineLevel="0" collapsed="false">
      <c r="J262" s="2" t="s">
        <v>466</v>
      </c>
      <c r="K262" s="2" t="n">
        <v>102</v>
      </c>
      <c r="L262" s="2" t="n">
        <v>1234</v>
      </c>
      <c r="M262" s="19"/>
    </row>
    <row r="263" customFormat="false" ht="12.75" hidden="false" customHeight="false" outlineLevel="0" collapsed="false">
      <c r="J263" s="2" t="s">
        <v>286</v>
      </c>
      <c r="K263" s="2" t="n">
        <v>565</v>
      </c>
      <c r="L263" s="2" t="n">
        <v>8165</v>
      </c>
      <c r="M263" s="19"/>
    </row>
    <row r="264" customFormat="false" ht="12.75" hidden="false" customHeight="false" outlineLevel="0" collapsed="false">
      <c r="J264" s="11"/>
      <c r="K264" s="11"/>
      <c r="L264" s="11"/>
      <c r="M264" s="19"/>
    </row>
    <row r="265" customFormat="false" ht="12.75" hidden="false" customHeight="false" outlineLevel="0" collapsed="false">
      <c r="A265" s="9" t="n">
        <v>36</v>
      </c>
      <c r="B265" s="9"/>
      <c r="C265" s="9"/>
      <c r="D265" s="9"/>
      <c r="E265" s="11" t="s">
        <v>467</v>
      </c>
      <c r="F265" s="11" t="s">
        <v>468</v>
      </c>
      <c r="G265" s="11" t="n">
        <v>306</v>
      </c>
      <c r="H265" s="11" t="s">
        <v>468</v>
      </c>
      <c r="I265" s="58" t="s">
        <v>469</v>
      </c>
      <c r="J265" s="19" t="s">
        <v>134</v>
      </c>
      <c r="K265" s="2" t="n">
        <v>5277</v>
      </c>
      <c r="L265" s="2" t="n">
        <v>7752</v>
      </c>
      <c r="M265" s="11" t="s">
        <v>470</v>
      </c>
      <c r="N265" s="11"/>
      <c r="O265" s="11"/>
      <c r="P265" s="43" t="s">
        <v>471</v>
      </c>
      <c r="Q265" s="11"/>
      <c r="R265" s="11"/>
    </row>
    <row r="266" customFormat="false" ht="12.75" hidden="false" customHeight="false" outlineLevel="0" collapsed="false">
      <c r="J266" s="19" t="s">
        <v>134</v>
      </c>
      <c r="K266" s="2" t="n">
        <v>4890</v>
      </c>
      <c r="L266" s="2" t="n">
        <v>8490</v>
      </c>
      <c r="M266" s="19" t="s">
        <v>472</v>
      </c>
      <c r="O266" s="19" t="s">
        <v>473</v>
      </c>
      <c r="P266" s="19"/>
    </row>
    <row r="267" s="11" customFormat="true" ht="12.75" hidden="false" customHeight="false" outlineLevel="0" collapsed="false">
      <c r="A267" s="1"/>
      <c r="B267" s="1"/>
      <c r="C267" s="1"/>
      <c r="D267" s="1"/>
      <c r="E267" s="2"/>
      <c r="F267" s="2"/>
      <c r="G267" s="2"/>
      <c r="H267" s="2"/>
      <c r="I267" s="3"/>
      <c r="J267" s="2" t="s">
        <v>33</v>
      </c>
      <c r="K267" s="2" t="n">
        <v>1282</v>
      </c>
      <c r="L267" s="2" t="n">
        <v>8212</v>
      </c>
      <c r="M267" s="19" t="s">
        <v>474</v>
      </c>
      <c r="N267" s="2"/>
      <c r="O267" s="2"/>
      <c r="P267" s="2"/>
      <c r="Q267" s="2"/>
      <c r="R267" s="2"/>
    </row>
    <row r="268" customFormat="false" ht="12.75" hidden="false" customHeight="false" outlineLevel="0" collapsed="false">
      <c r="J268" s="2" t="s">
        <v>37</v>
      </c>
      <c r="K268" s="2" t="n">
        <v>4084</v>
      </c>
      <c r="L268" s="2" t="n">
        <v>8404</v>
      </c>
      <c r="M268" s="15" t="s">
        <v>475</v>
      </c>
    </row>
    <row r="269" customFormat="false" ht="12.75" hidden="false" customHeight="true" outlineLevel="0" collapsed="false">
      <c r="J269" s="2" t="s">
        <v>121</v>
      </c>
      <c r="K269" s="2" t="n">
        <v>578</v>
      </c>
      <c r="L269" s="2" t="n">
        <v>1567</v>
      </c>
      <c r="M269" s="15"/>
    </row>
    <row r="270" customFormat="false" ht="13.5" hidden="false" customHeight="true" outlineLevel="0" collapsed="false">
      <c r="J270" s="2" t="s">
        <v>476</v>
      </c>
      <c r="K270" s="2" t="n">
        <v>8357</v>
      </c>
      <c r="L270" s="2" t="n">
        <v>5783</v>
      </c>
    </row>
    <row r="271" s="11" customFormat="true" ht="12.75" hidden="false" customHeight="false" outlineLevel="0" collapsed="false">
      <c r="A271" s="1"/>
      <c r="B271" s="1"/>
      <c r="C271" s="1"/>
      <c r="D271" s="1"/>
      <c r="E271" s="2"/>
      <c r="F271" s="2"/>
      <c r="G271" s="2"/>
      <c r="H271" s="2"/>
      <c r="I271" s="3"/>
      <c r="J271" s="2" t="s">
        <v>121</v>
      </c>
      <c r="K271" s="2" t="n">
        <v>663</v>
      </c>
      <c r="L271" s="2" t="n">
        <v>3212</v>
      </c>
      <c r="M271" s="2"/>
      <c r="N271" s="2"/>
      <c r="O271" s="2"/>
      <c r="P271" s="2"/>
      <c r="Q271" s="2"/>
      <c r="R271" s="2"/>
    </row>
    <row r="272" customFormat="false" ht="12.75" hidden="false" customHeight="false" outlineLevel="0" collapsed="false">
      <c r="J272" s="2" t="s">
        <v>477</v>
      </c>
      <c r="K272" s="2" t="n">
        <v>628</v>
      </c>
      <c r="L272" s="2" t="n">
        <v>6281</v>
      </c>
    </row>
    <row r="274" customFormat="false" ht="12.75" hidden="false" customHeight="false" outlineLevel="0" collapsed="false">
      <c r="J274" s="11" t="s">
        <v>478</v>
      </c>
      <c r="K274" s="11" t="n">
        <v>166</v>
      </c>
      <c r="L274" s="11" t="n">
        <v>2412</v>
      </c>
    </row>
    <row r="275" customFormat="false" ht="12.75" hidden="false" customHeight="false" outlineLevel="0" collapsed="false">
      <c r="A275" s="9" t="n">
        <v>37</v>
      </c>
      <c r="B275" s="9"/>
      <c r="C275" s="9"/>
      <c r="D275" s="9"/>
      <c r="E275" s="11" t="s">
        <v>479</v>
      </c>
      <c r="F275" s="11" t="s">
        <v>480</v>
      </c>
      <c r="G275" s="11" t="n">
        <v>534</v>
      </c>
      <c r="H275" s="11" t="s">
        <v>480</v>
      </c>
      <c r="I275" s="26" t="s">
        <v>146</v>
      </c>
      <c r="J275" s="2" t="s">
        <v>478</v>
      </c>
      <c r="K275" s="2" t="n">
        <v>1572</v>
      </c>
      <c r="L275" s="2" t="n">
        <v>7215</v>
      </c>
      <c r="M275" s="11" t="s">
        <v>481</v>
      </c>
      <c r="N275" s="11"/>
      <c r="O275" s="11" t="s">
        <v>482</v>
      </c>
      <c r="P275" s="11"/>
      <c r="Q275" s="11"/>
      <c r="R275" s="11"/>
    </row>
    <row r="276" customFormat="false" ht="12.75" hidden="false" customHeight="false" outlineLevel="0" collapsed="false">
      <c r="M276" s="2" t="s">
        <v>483</v>
      </c>
      <c r="O276" s="2" t="s">
        <v>484</v>
      </c>
    </row>
    <row r="277" customFormat="false" ht="12.75" hidden="false" customHeight="false" outlineLevel="0" collapsed="false">
      <c r="M277" s="2" t="s">
        <v>485</v>
      </c>
    </row>
    <row r="279" customFormat="false" ht="12.75" hidden="false" customHeight="false" outlineLevel="0" collapsed="false">
      <c r="J279" s="11"/>
      <c r="K279" s="11"/>
      <c r="L279" s="11"/>
    </row>
    <row r="280" customFormat="false" ht="12.75" hidden="false" customHeight="false" outlineLevel="0" collapsed="false">
      <c r="A280" s="9" t="n">
        <v>38</v>
      </c>
      <c r="B280" s="9"/>
      <c r="C280" s="9"/>
      <c r="D280" s="9"/>
      <c r="E280" s="11" t="s">
        <v>486</v>
      </c>
      <c r="F280" s="11" t="s">
        <v>487</v>
      </c>
      <c r="G280" s="11" t="n">
        <v>234</v>
      </c>
      <c r="H280" s="11" t="s">
        <v>487</v>
      </c>
      <c r="I280" s="26" t="s">
        <v>488</v>
      </c>
      <c r="J280" s="2" t="s">
        <v>36</v>
      </c>
      <c r="K280" s="2" t="n">
        <v>4899</v>
      </c>
      <c r="L280" s="2" t="n">
        <v>8499</v>
      </c>
      <c r="M280" s="11" t="s">
        <v>489</v>
      </c>
      <c r="N280" s="11"/>
      <c r="O280" s="11"/>
      <c r="P280" s="11"/>
      <c r="Q280" s="11"/>
      <c r="R280" s="11"/>
    </row>
    <row r="281" s="11" customFormat="true" ht="12.75" hidden="false" customHeight="false" outlineLevel="0" collapsed="false">
      <c r="A281" s="1"/>
      <c r="B281" s="1"/>
      <c r="C281" s="1"/>
      <c r="D281" s="1"/>
      <c r="E281" s="2"/>
      <c r="F281" s="2"/>
      <c r="G281" s="2"/>
      <c r="H281" s="2" t="s">
        <v>490</v>
      </c>
      <c r="I281" s="3"/>
      <c r="J281" s="2" t="s">
        <v>476</v>
      </c>
      <c r="K281" s="2" t="n">
        <v>156</v>
      </c>
      <c r="L281" s="2" t="n">
        <v>6622</v>
      </c>
      <c r="M281" s="2" t="s">
        <v>491</v>
      </c>
      <c r="N281" s="2"/>
      <c r="O281" s="2" t="s">
        <v>492</v>
      </c>
      <c r="P281" s="2"/>
      <c r="Q281" s="2"/>
      <c r="R281" s="2"/>
    </row>
    <row r="282" customFormat="false" ht="12.75" hidden="false" customHeight="false" outlineLevel="0" collapsed="false">
      <c r="J282" s="15" t="s">
        <v>106</v>
      </c>
      <c r="K282" s="15" t="n">
        <v>214</v>
      </c>
      <c r="L282" s="15" t="n">
        <v>4009</v>
      </c>
      <c r="M282" s="2" t="s">
        <v>493</v>
      </c>
    </row>
    <row r="283" customFormat="false" ht="12.75" hidden="false" customHeight="false" outlineLevel="0" collapsed="false">
      <c r="J283" s="2" t="s">
        <v>494</v>
      </c>
      <c r="K283" s="2" t="n">
        <v>3572</v>
      </c>
      <c r="L283" s="2" t="n">
        <v>7235</v>
      </c>
    </row>
    <row r="286" customFormat="false" ht="12.75" hidden="false" customHeight="false" outlineLevel="0" collapsed="false">
      <c r="A286" s="9" t="n">
        <v>39</v>
      </c>
      <c r="B286" s="9"/>
      <c r="C286" s="9"/>
      <c r="D286" s="9"/>
      <c r="E286" s="11" t="s">
        <v>495</v>
      </c>
      <c r="F286" s="11"/>
      <c r="G286" s="11" t="n">
        <v>190</v>
      </c>
      <c r="H286" s="11"/>
      <c r="I286" s="26" t="s">
        <v>461</v>
      </c>
      <c r="J286" s="2" t="s">
        <v>106</v>
      </c>
      <c r="K286" s="2" t="n">
        <v>2682</v>
      </c>
      <c r="L286" s="2" t="n">
        <v>8226</v>
      </c>
      <c r="M286" s="11"/>
      <c r="N286" s="11" t="s">
        <v>496</v>
      </c>
      <c r="O286" s="11" t="s">
        <v>497</v>
      </c>
      <c r="P286" s="11"/>
      <c r="Q286" s="11"/>
      <c r="R286" s="11"/>
    </row>
    <row r="287" s="11" customFormat="true" ht="12.75" hidden="false" customHeight="false" outlineLevel="0" collapsed="false">
      <c r="A287" s="9"/>
      <c r="B287" s="9"/>
      <c r="C287" s="9"/>
      <c r="D287" s="9"/>
      <c r="F287" s="11" t="s">
        <v>498</v>
      </c>
      <c r="I287" s="26"/>
      <c r="J287" s="2" t="s">
        <v>81</v>
      </c>
      <c r="K287" s="2" t="n">
        <v>732</v>
      </c>
      <c r="L287" s="2" t="n">
        <v>5667</v>
      </c>
    </row>
    <row r="288" customFormat="false" ht="12.75" hidden="false" customHeight="false" outlineLevel="0" collapsed="false">
      <c r="J288" s="2" t="s">
        <v>102</v>
      </c>
      <c r="K288" s="2" t="n">
        <v>723</v>
      </c>
      <c r="L288" s="2" t="n">
        <v>5268</v>
      </c>
      <c r="N288" s="2" t="s">
        <v>499</v>
      </c>
      <c r="O288" s="2" t="s">
        <v>500</v>
      </c>
    </row>
    <row r="289" customFormat="false" ht="12.75" hidden="false" customHeight="false" outlineLevel="0" collapsed="false">
      <c r="J289" s="2" t="s">
        <v>102</v>
      </c>
      <c r="K289" s="2" t="n">
        <v>627</v>
      </c>
      <c r="L289" s="2" t="n">
        <v>8944</v>
      </c>
      <c r="N289" s="19" t="s">
        <v>501</v>
      </c>
    </row>
    <row r="290" customFormat="false" ht="12.75" hidden="false" customHeight="false" outlineLevel="0" collapsed="false">
      <c r="J290" s="15" t="s">
        <v>132</v>
      </c>
      <c r="K290" s="15" t="n">
        <v>409</v>
      </c>
      <c r="L290" s="15" t="n">
        <v>5961</v>
      </c>
      <c r="M290" s="2" t="n">
        <v>0</v>
      </c>
    </row>
    <row r="291" customFormat="false" ht="12.75" hidden="false" customHeight="false" outlineLevel="0" collapsed="false">
      <c r="J291" s="11"/>
      <c r="K291" s="11"/>
      <c r="L291" s="11"/>
    </row>
    <row r="292" s="11" customFormat="true" ht="12.75" hidden="false" customHeight="false" outlineLevel="0" collapsed="false">
      <c r="A292" s="1"/>
      <c r="B292" s="1"/>
      <c r="C292" s="1"/>
      <c r="D292" s="1"/>
      <c r="E292" s="2"/>
      <c r="F292" s="2"/>
      <c r="G292" s="2"/>
      <c r="H292" s="2"/>
      <c r="I292" s="3"/>
      <c r="J292" s="2" t="s">
        <v>502</v>
      </c>
      <c r="K292" s="2" t="n">
        <v>8649</v>
      </c>
      <c r="L292" s="2" t="n">
        <v>6849</v>
      </c>
      <c r="M292" s="2"/>
      <c r="N292" s="2"/>
      <c r="O292" s="2"/>
      <c r="P292" s="2"/>
      <c r="Q292" s="2"/>
      <c r="R292" s="2"/>
    </row>
    <row r="293" customFormat="false" ht="12.75" hidden="false" customHeight="false" outlineLevel="0" collapsed="false">
      <c r="A293" s="9" t="n">
        <v>41</v>
      </c>
      <c r="B293" s="9"/>
      <c r="C293" s="9"/>
      <c r="D293" s="9"/>
      <c r="E293" s="11" t="s">
        <v>503</v>
      </c>
      <c r="F293" s="11" t="s">
        <v>504</v>
      </c>
      <c r="G293" s="11" t="n">
        <v>275</v>
      </c>
      <c r="H293" s="11" t="s">
        <v>505</v>
      </c>
      <c r="I293" s="26" t="s">
        <v>506</v>
      </c>
      <c r="J293" s="2" t="s">
        <v>106</v>
      </c>
      <c r="K293" s="2" t="n">
        <v>393</v>
      </c>
      <c r="L293" s="2" t="n">
        <v>1584</v>
      </c>
      <c r="M293" s="11"/>
      <c r="N293" s="11"/>
      <c r="O293" s="11" t="s">
        <v>507</v>
      </c>
      <c r="P293" s="11"/>
      <c r="Q293" s="11"/>
      <c r="R293" s="11"/>
    </row>
    <row r="294" customFormat="false" ht="12.75" hidden="false" customHeight="false" outlineLevel="0" collapsed="false">
      <c r="H294" s="2" t="s">
        <v>508</v>
      </c>
      <c r="J294" s="2" t="s">
        <v>509</v>
      </c>
      <c r="K294" s="2" t="n">
        <v>3589</v>
      </c>
      <c r="L294" s="2" t="n">
        <v>8359</v>
      </c>
      <c r="M294" s="2" t="s">
        <v>510</v>
      </c>
      <c r="N294" s="2" t="s">
        <v>511</v>
      </c>
    </row>
    <row r="295" customFormat="false" ht="12.75" hidden="false" customHeight="false" outlineLevel="0" collapsed="false">
      <c r="J295" s="2" t="s">
        <v>512</v>
      </c>
      <c r="K295" s="2" t="n">
        <v>779</v>
      </c>
      <c r="L295" s="2" t="n">
        <v>9448</v>
      </c>
    </row>
    <row r="296" customFormat="false" ht="12.75" hidden="false" customHeight="false" outlineLevel="0" collapsed="false">
      <c r="N296" s="2" t="s">
        <v>513</v>
      </c>
    </row>
    <row r="297" customFormat="false" ht="12.75" hidden="false" customHeight="false" outlineLevel="0" collapsed="false">
      <c r="A297" s="2" t="s">
        <v>514</v>
      </c>
      <c r="B297" s="2" t="n">
        <v>779</v>
      </c>
      <c r="C297" s="2" t="n">
        <v>9448</v>
      </c>
      <c r="J297" s="11"/>
      <c r="K297" s="11"/>
      <c r="L297" s="11"/>
      <c r="N297" s="2" t="s">
        <v>515</v>
      </c>
    </row>
    <row r="298" s="11" customFormat="true" ht="12.75" hidden="false" customHeight="false" outlineLevel="0" collapsed="false">
      <c r="A298" s="1"/>
      <c r="B298" s="1"/>
      <c r="C298" s="1"/>
      <c r="D298" s="9"/>
      <c r="E298" s="11" t="s">
        <v>516</v>
      </c>
      <c r="F298" s="19" t="s">
        <v>517</v>
      </c>
      <c r="G298" s="11" t="n">
        <v>174</v>
      </c>
      <c r="I298" s="26" t="s">
        <v>518</v>
      </c>
      <c r="J298" s="2" t="s">
        <v>519</v>
      </c>
      <c r="K298" s="2" t="n">
        <v>221</v>
      </c>
      <c r="L298" s="2" t="n">
        <v>4016</v>
      </c>
    </row>
    <row r="299" customFormat="false" ht="12.75" hidden="false" customHeight="false" outlineLevel="0" collapsed="false">
      <c r="A299" s="9" t="n">
        <v>42</v>
      </c>
      <c r="B299" s="9"/>
      <c r="C299" s="9"/>
      <c r="J299" s="2" t="s">
        <v>494</v>
      </c>
      <c r="K299" s="2" t="n">
        <v>882</v>
      </c>
      <c r="L299" s="2" t="n">
        <v>9639</v>
      </c>
      <c r="M299" s="2" t="s">
        <v>520</v>
      </c>
      <c r="N299" s="2" t="s">
        <v>521</v>
      </c>
    </row>
    <row r="300" customFormat="false" ht="12.75" hidden="false" customHeight="false" outlineLevel="0" collapsed="false">
      <c r="H300" s="19"/>
      <c r="N300" s="2" t="s">
        <v>522</v>
      </c>
    </row>
    <row r="301" s="11" customFormat="true" ht="12.75" hidden="false" customHeight="false" outlineLevel="0" collapsed="false">
      <c r="A301" s="1"/>
      <c r="B301" s="1"/>
      <c r="C301" s="1"/>
      <c r="D301" s="9"/>
      <c r="E301" s="11" t="s">
        <v>523</v>
      </c>
      <c r="F301" s="11" t="s">
        <v>524</v>
      </c>
      <c r="G301" s="11" t="n">
        <v>553</v>
      </c>
      <c r="H301" s="43" t="s">
        <v>234</v>
      </c>
      <c r="I301" s="26" t="s">
        <v>525</v>
      </c>
      <c r="J301" s="11" t="s">
        <v>526</v>
      </c>
      <c r="K301" s="11" t="n">
        <v>937</v>
      </c>
      <c r="L301" s="11" t="n">
        <v>9944</v>
      </c>
    </row>
    <row r="302" customFormat="false" ht="12.75" hidden="false" customHeight="false" outlineLevel="0" collapsed="false">
      <c r="A302" s="9" t="n">
        <v>43</v>
      </c>
      <c r="B302" s="9"/>
      <c r="C302" s="9"/>
      <c r="H302" s="19"/>
      <c r="J302" s="2" t="s">
        <v>132</v>
      </c>
      <c r="K302" s="2" t="n">
        <v>636</v>
      </c>
      <c r="L302" s="2" t="n">
        <v>2824</v>
      </c>
      <c r="M302" s="2" t="s">
        <v>527</v>
      </c>
      <c r="N302" s="2" t="s">
        <v>528</v>
      </c>
    </row>
    <row r="303" customFormat="false" ht="12.75" hidden="false" customHeight="false" outlineLevel="0" collapsed="false">
      <c r="H303" s="19"/>
      <c r="J303" s="2" t="s">
        <v>529</v>
      </c>
      <c r="K303" s="2" t="n">
        <v>866</v>
      </c>
      <c r="L303" s="2" t="n">
        <v>8667</v>
      </c>
      <c r="M303" s="2" t="s">
        <v>530</v>
      </c>
      <c r="N303" s="2" t="s">
        <v>531</v>
      </c>
    </row>
    <row r="304" customFormat="false" ht="12.75" hidden="false" customHeight="false" outlineLevel="0" collapsed="false">
      <c r="H304" s="19"/>
    </row>
    <row r="305" s="11" customFormat="true" ht="12.75" hidden="false" customHeight="false" outlineLevel="0" collapsed="false">
      <c r="A305" s="1"/>
      <c r="B305" s="1"/>
      <c r="C305" s="1"/>
      <c r="D305" s="1"/>
      <c r="E305" s="2"/>
      <c r="F305" s="2"/>
      <c r="G305" s="2"/>
      <c r="H305" s="2"/>
      <c r="I305" s="3"/>
      <c r="J305" s="2"/>
      <c r="K305" s="2"/>
      <c r="L305" s="2"/>
      <c r="M305" s="2" t="s">
        <v>532</v>
      </c>
      <c r="N305" s="2" t="s">
        <v>533</v>
      </c>
      <c r="O305" s="2"/>
      <c r="P305" s="2"/>
      <c r="Q305" s="2"/>
      <c r="R305" s="2"/>
    </row>
    <row r="306" customFormat="false" ht="12.75" hidden="false" customHeight="false" outlineLevel="0" collapsed="false">
      <c r="M306" s="49" t="s">
        <v>534</v>
      </c>
      <c r="N306" s="2" t="s">
        <v>535</v>
      </c>
    </row>
    <row r="307" customFormat="false" ht="13.5" hidden="false" customHeight="true" outlineLevel="0" collapsed="false">
      <c r="C307" s="59" t="s">
        <v>536</v>
      </c>
      <c r="D307" s="59" t="s">
        <v>537</v>
      </c>
    </row>
    <row r="308" customFormat="false" ht="12.75" hidden="false" customHeight="false" outlineLevel="0" collapsed="false">
      <c r="B308" s="60"/>
    </row>
    <row r="309" customFormat="false" ht="12.75" hidden="false" customHeight="false" outlineLevel="0" collapsed="false">
      <c r="C309" s="61" t="s">
        <v>538</v>
      </c>
      <c r="D309" s="61" t="s">
        <v>539</v>
      </c>
      <c r="E309" s="62"/>
      <c r="F309" s="62"/>
      <c r="G309" s="62"/>
      <c r="H309" s="63" t="s">
        <v>540</v>
      </c>
      <c r="I309" s="64"/>
    </row>
    <row r="312" customFormat="false" ht="12.75" hidden="false" customHeight="false" outlineLevel="0" collapsed="false">
      <c r="C312" s="1" t="s">
        <v>541</v>
      </c>
    </row>
  </sheetData>
  <mergeCells count="5">
    <mergeCell ref="A2:A13"/>
    <mergeCell ref="A17:A21"/>
    <mergeCell ref="A22:A27"/>
    <mergeCell ref="A30:A38"/>
    <mergeCell ref="A49:A55"/>
  </mergeCells>
  <hyperlinks>
    <hyperlink ref="H309" r:id="rId2" display="www.navro.i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9" man="true" max="65535" min="0"/>
  </col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6:02:13Z</dcterms:created>
  <dc:creator>kamran</dc:creator>
  <dc:description/>
  <dc:language>en-US</dc:language>
  <cp:lastModifiedBy>همایون گلمحمدی</cp:lastModifiedBy>
  <dcterms:modified xsi:type="dcterms:W3CDTF">2015-04-23T08:04:11Z</dcterms:modified>
  <cp:revision>0</cp:revision>
  <dc:subject/>
  <dc:title/>
</cp:coreProperties>
</file>